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ke giua ky1" sheetId="1" state="hidden" r:id="rId2"/>
    <sheet name="RAP PHACH" sheetId="2" state="visible" r:id="rId3"/>
  </sheets>
  <definedNames>
    <definedName function="false" hidden="false" localSheetId="1" name="_xlnm.Print_Titles" vbProcedure="false">'RAP PHACH'!$3:$6</definedName>
    <definedName function="false" hidden="true" localSheetId="1" name="_xlnm._FilterDatabase" vbProcedure="false">'RAP PHACH'!$A$10:$AS$98</definedName>
    <definedName function="false" hidden="false" localSheetId="0" name="_xlnm.Print_Titles" vbProcedure="false">'tke giua ky1'!$3:$6</definedName>
    <definedName function="false" hidden="true" localSheetId="0" name="_xlnm._FilterDatabase" vbProcedure="false">'tke giua ky1'!$A$10:$A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2">
  <si>
    <t xml:space="preserve">PHÂN CÔNG COI KT GIỮA KỲ 1 -  2017 - 2018</t>
  </si>
  <si>
    <t xml:space="preserve">K12</t>
  </si>
  <si>
    <t xml:space="preserve">K10</t>
  </si>
  <si>
    <t xml:space="preserve">K11</t>
  </si>
  <si>
    <t xml:space="preserve">Giờ có mặt: Sáng: 6g30 - Chiều: 12g30</t>
  </si>
  <si>
    <t xml:space="preserve">stt</t>
  </si>
  <si>
    <t xml:space="preserve">Họ và Tên GV</t>
  </si>
  <si>
    <t xml:space="preserve">Tổ</t>
  </si>
  <si>
    <t xml:space="preserve">Tiết thiếu 1 tuần từ 14/8 - 30/9</t>
  </si>
  <si>
    <t xml:space="preserve">Tiết thiếu 14 /8-30/9</t>
  </si>
  <si>
    <t xml:space="preserve">Tiết dạy  t3 </t>
  </si>
  <si>
    <t xml:space="preserve">Tiết dạy  t4</t>
  </si>
  <si>
    <t xml:space="preserve">Tiết dạy  t5</t>
  </si>
  <si>
    <t xml:space="preserve">Tổng số tiết</t>
  </si>
  <si>
    <t xml:space="preserve">17/10 (thứ 3)</t>
  </si>
  <si>
    <t xml:space="preserve">18/10 (thứ 4)</t>
  </si>
  <si>
    <t xml:space="preserve">19/10 (thứ 5)</t>
  </si>
  <si>
    <t xml:space="preserve">Số tiết coi KT</t>
  </si>
  <si>
    <t xml:space="preserve">Số tiết tính tiền (số dương)</t>
  </si>
  <si>
    <t xml:space="preserve">số buổi trực hv</t>
  </si>
  <si>
    <t xml:space="preserve">số tiết trực hv</t>
  </si>
  <si>
    <t xml:space="preserve">số tiết còn thiếu </t>
  </si>
  <si>
    <t xml:space="preserve">số buổi ráp phách </t>
  </si>
  <si>
    <t xml:space="preserve">số buổi ráp phách thực tế</t>
  </si>
  <si>
    <t xml:space="preserve">Số buổi ráp phách (23/10 + 24/10)</t>
  </si>
  <si>
    <t xml:space="preserve">Tiết thiếu tính cho kiểm tra học kỳ 1</t>
  </si>
  <si>
    <t xml:space="preserve">Buổi</t>
  </si>
  <si>
    <t xml:space="preserve">SÁNG</t>
  </si>
  <si>
    <t xml:space="preserve">CHIỀU</t>
  </si>
  <si>
    <t xml:space="preserve">Môn - khối</t>
  </si>
  <si>
    <t xml:space="preserve">Lý, Hóa 12
Lý, Hóa 10</t>
  </si>
  <si>
    <t xml:space="preserve">Văn 11</t>
  </si>
  <si>
    <t xml:space="preserve">Văn12; Văn10</t>
  </si>
  <si>
    <t xml:space="preserve">Toán, Anh11</t>
  </si>
  <si>
    <t xml:space="preserve">T, A12
T, A 10</t>
  </si>
  <si>
    <t xml:space="preserve">Lý, Hóa11</t>
  </si>
  <si>
    <t xml:space="preserve">Số tiết coi mỗi buổi</t>
  </si>
  <si>
    <t xml:space="preserve">Số giám thị</t>
  </si>
  <si>
    <t xml:space="preserve"> </t>
  </si>
  <si>
    <t xml:space="preserve">Số phòng</t>
  </si>
  <si>
    <t xml:space="preserve">Hiệu</t>
  </si>
  <si>
    <t xml:space="preserve">Đặng Thị Thanh Mai</t>
  </si>
  <si>
    <t xml:space="preserve">Toán</t>
  </si>
  <si>
    <t xml:space="preserve">VP</t>
  </si>
  <si>
    <t xml:space="preserve">TK</t>
  </si>
  <si>
    <t xml:space="preserve">Tưởng Nhật Minh</t>
  </si>
  <si>
    <t xml:space="preserve">TKVP</t>
  </si>
  <si>
    <t xml:space="preserve">Phan N. Xuân Phong</t>
  </si>
  <si>
    <t xml:space="preserve">Hoàng Trần Thế</t>
  </si>
  <si>
    <t xml:space="preserve">Huỳnh Thị Thúy Trang</t>
  </si>
  <si>
    <t xml:space="preserve">Cao Thị Hoa</t>
  </si>
  <si>
    <t xml:space="preserve">chiều t2</t>
  </si>
  <si>
    <t xml:space="preserve">Nguyễn Thị Cẩm Thanh</t>
  </si>
  <si>
    <t xml:space="preserve">Trần Thị Hương</t>
  </si>
  <si>
    <t xml:space="preserve">Lâm Văn Trường Điệp</t>
  </si>
  <si>
    <t xml:space="preserve">Phạm Hồng Lợi</t>
  </si>
  <si>
    <t xml:space="preserve">Hồng Thị Mỹ Phượng</t>
  </si>
  <si>
    <t xml:space="preserve">Lê Thị Thùy Trang </t>
  </si>
  <si>
    <t xml:space="preserve">Nguyễn Ngọc Yến</t>
  </si>
  <si>
    <t xml:space="preserve">Trịnh Thị Kim Hương</t>
  </si>
  <si>
    <t xml:space="preserve">Lý</t>
  </si>
  <si>
    <t xml:space="preserve">tập huấn</t>
  </si>
  <si>
    <t xml:space="preserve">Sử Khắc Dũng</t>
  </si>
  <si>
    <t xml:space="preserve">sáng,chiều thứ 2</t>
  </si>
  <si>
    <t xml:space="preserve">Lưu Diễm Miên</t>
  </si>
  <si>
    <t xml:space="preserve">HL 1-5</t>
  </si>
  <si>
    <t xml:space="preserve">Trần Quang Ánh Nguyệt</t>
  </si>
  <si>
    <t xml:space="preserve">chiều t2,chiều t3</t>
  </si>
  <si>
    <t xml:space="preserve">Lê Thị Hồng Nhung</t>
  </si>
  <si>
    <t xml:space="preserve">Nguyễn Thị Tường Minh</t>
  </si>
  <si>
    <t xml:space="preserve">Nguyễn Khánh Toàn</t>
  </si>
  <si>
    <t xml:space="preserve">Nguyễn Thanh Hà</t>
  </si>
  <si>
    <t xml:space="preserve">Đoàn Minh Thông</t>
  </si>
  <si>
    <t xml:space="preserve">HL 23-28</t>
  </si>
  <si>
    <t xml:space="preserve">HL 11-16</t>
  </si>
  <si>
    <t xml:space="preserve">Nguyễn Trường Sơn</t>
  </si>
  <si>
    <t xml:space="preserve">Trần Quang Thêu</t>
  </si>
  <si>
    <t xml:space="preserve">CN</t>
  </si>
  <si>
    <t xml:space="preserve">Thái Thị Mỹ Lan</t>
  </si>
  <si>
    <t xml:space="preserve">chiều thứ 2</t>
  </si>
  <si>
    <t xml:space="preserve">Nguyễn Thị Bích Vân</t>
  </si>
  <si>
    <t xml:space="preserve">Võ Thị Đông Nghi</t>
  </si>
  <si>
    <t xml:space="preserve">Hóa</t>
  </si>
  <si>
    <t xml:space="preserve">Võ Tiến Thi</t>
  </si>
  <si>
    <t xml:space="preserve">do thay C.Song</t>
  </si>
  <si>
    <t xml:space="preserve">Trương Văn Thiện</t>
  </si>
  <si>
    <t xml:space="preserve">Lê Thị Hoàng Song</t>
  </si>
  <si>
    <t xml:space="preserve">Huỳnh Thái</t>
  </si>
  <si>
    <t xml:space="preserve">Hoàng Sa</t>
  </si>
  <si>
    <t xml:space="preserve">Trần Thị Thúy Nga </t>
  </si>
  <si>
    <t xml:space="preserve">HL 6-10</t>
  </si>
  <si>
    <t xml:space="preserve">Lê Thị Hồng Phước</t>
  </si>
  <si>
    <t xml:space="preserve">Sinh</t>
  </si>
  <si>
    <t xml:space="preserve">Lê Nguyễn Bảo Ngọc</t>
  </si>
  <si>
    <t xml:space="preserve">sáng thứ 3</t>
  </si>
  <si>
    <t xml:space="preserve">Nguyễn T.Phương Linh</t>
  </si>
  <si>
    <t xml:space="preserve">Nguyễn Thị Thảo</t>
  </si>
  <si>
    <t xml:space="preserve">Trần Thị Phượng</t>
  </si>
  <si>
    <t xml:space="preserve">sáng t2, chiều t3</t>
  </si>
  <si>
    <t xml:space="preserve">Hà Thị Yến</t>
  </si>
  <si>
    <t xml:space="preserve">chiều t2, sáng t3, chiều t3</t>
  </si>
  <si>
    <t xml:space="preserve">Trương Minh Cường</t>
  </si>
  <si>
    <t xml:space="preserve">Tin</t>
  </si>
  <si>
    <t xml:space="preserve">VP -HL29</t>
  </si>
  <si>
    <t xml:space="preserve">Trần Thị Nguồn</t>
  </si>
  <si>
    <t xml:space="preserve">Nguyễn Thị Bích Ngọc</t>
  </si>
  <si>
    <t xml:space="preserve">Nguyễn Hoàng Minh</t>
  </si>
  <si>
    <t xml:space="preserve">HL 17-22</t>
  </si>
  <si>
    <t xml:space="preserve">HL11-16</t>
  </si>
  <si>
    <t xml:space="preserve">Lữ Đức Cường</t>
  </si>
  <si>
    <t xml:space="preserve">TD</t>
  </si>
  <si>
    <t xml:space="preserve">HL 23+24</t>
  </si>
  <si>
    <t xml:space="preserve">sáng t2,chiều t2,chiều t3</t>
  </si>
  <si>
    <t xml:space="preserve">Lê Văn  Trí</t>
  </si>
  <si>
    <t xml:space="preserve">chiều t2, sáng t3</t>
  </si>
  <si>
    <t xml:space="preserve">Quách Hoàng Hân</t>
  </si>
  <si>
    <t xml:space="preserve">Huỳnh Thanh Tú</t>
  </si>
  <si>
    <t xml:space="preserve">sáng t3</t>
  </si>
  <si>
    <t xml:space="preserve">Lưu Thị Hồng Thu</t>
  </si>
  <si>
    <t xml:space="preserve">chiều t3</t>
  </si>
  <si>
    <t xml:space="preserve">Đỗ Lương Doanh</t>
  </si>
  <si>
    <t xml:space="preserve">Trần Ngọc Châu</t>
  </si>
  <si>
    <t xml:space="preserve">QP</t>
  </si>
  <si>
    <t xml:space="preserve">Nguyễn Văn Linh</t>
  </si>
  <si>
    <t xml:space="preserve">sáng t2, chiều t2</t>
  </si>
  <si>
    <t xml:space="preserve">Phạm Thị Ngân</t>
  </si>
  <si>
    <t xml:space="preserve">Ngô Thị Tuyết Hồng</t>
  </si>
  <si>
    <t xml:space="preserve">Văn</t>
  </si>
  <si>
    <t xml:space="preserve">Lê Thị Thanh Vân</t>
  </si>
  <si>
    <t xml:space="preserve">Lương Thị Chi</t>
  </si>
  <si>
    <t xml:space="preserve">Lê Thị Hồng Mai</t>
  </si>
  <si>
    <t xml:space="preserve">Lê Thị Trang</t>
  </si>
  <si>
    <t xml:space="preserve">Trần Huy Khôi</t>
  </si>
  <si>
    <t xml:space="preserve">Lê Thị Thanh Uyên</t>
  </si>
  <si>
    <t xml:space="preserve">Cao Thị Kim Dung</t>
  </si>
  <si>
    <t xml:space="preserve">Lê Thị Xuyến</t>
  </si>
  <si>
    <t xml:space="preserve">Mai Thị Xuân</t>
  </si>
  <si>
    <t xml:space="preserve">Phạm Thị Quỳnh Trang</t>
  </si>
  <si>
    <t xml:space="preserve">Mai Trúc Lý</t>
  </si>
  <si>
    <t xml:space="preserve">Nguyễn Thị Kỳ Duyên</t>
  </si>
  <si>
    <t xml:space="preserve">Hoàng Thị Thúy</t>
  </si>
  <si>
    <t xml:space="preserve">Sử</t>
  </si>
  <si>
    <t xml:space="preserve">VP - 28</t>
  </si>
  <si>
    <t xml:space="preserve">sáng t3,chiều t3, chiều 2</t>
  </si>
  <si>
    <t xml:space="preserve">Phạm Thị Phương</t>
  </si>
  <si>
    <t xml:space="preserve">VP -29</t>
  </si>
  <si>
    <t xml:space="preserve">sáng t3,chiều t3</t>
  </si>
  <si>
    <t xml:space="preserve">Phạm Thị Thùy Ninh</t>
  </si>
  <si>
    <t xml:space="preserve">HL 1-6</t>
  </si>
  <si>
    <t xml:space="preserve">Bùi Thị Thanh</t>
  </si>
  <si>
    <t xml:space="preserve">Nguyễn Thị Hòa</t>
  </si>
  <si>
    <t xml:space="preserve">Vũ Thị Thủy</t>
  </si>
  <si>
    <t xml:space="preserve">Địa</t>
  </si>
  <si>
    <t xml:space="preserve">Đặng Thị Hồng Nhung</t>
  </si>
  <si>
    <t xml:space="preserve">HL 23-29</t>
  </si>
  <si>
    <t xml:space="preserve">sáng t2,chiều t2,sáng t3,chiều t3</t>
  </si>
  <si>
    <t xml:space="preserve">Lê Thị Hường</t>
  </si>
  <si>
    <t xml:space="preserve">Nguyễn Thị Hồng</t>
  </si>
  <si>
    <t xml:space="preserve">CD</t>
  </si>
  <si>
    <t xml:space="preserve">Huỳnh Thị Thiên Hương</t>
  </si>
  <si>
    <t xml:space="preserve">Nguyễn Thị Lệ  Thủy</t>
  </si>
  <si>
    <t xml:space="preserve">Bùi Thị Ngọc Minh</t>
  </si>
  <si>
    <t xml:space="preserve">Anh</t>
  </si>
  <si>
    <t xml:space="preserve">VP - HL 29</t>
  </si>
  <si>
    <t xml:space="preserve">Bùi Thị Hạnh</t>
  </si>
  <si>
    <t xml:space="preserve">Nguyễn Thị Màng</t>
  </si>
  <si>
    <t xml:space="preserve">sáng t2</t>
  </si>
  <si>
    <t xml:space="preserve">Mai Thị Tuyết Nga</t>
  </si>
  <si>
    <t xml:space="preserve">VP-28</t>
  </si>
  <si>
    <t xml:space="preserve">Trần Thị Ngọc</t>
  </si>
  <si>
    <t xml:space="preserve">Đỗ Thị Phương</t>
  </si>
  <si>
    <t xml:space="preserve">sáng t2,chiều t2,sáng t3</t>
  </si>
  <si>
    <t xml:space="preserve">Nguyễn Thanh Thủy</t>
  </si>
  <si>
    <t xml:space="preserve">VP - 29</t>
  </si>
  <si>
    <t xml:space="preserve">Trần Thuỵ Trang</t>
  </si>
  <si>
    <t xml:space="preserve">Phạm Quốc Vinh</t>
  </si>
  <si>
    <t xml:space="preserve">Nguyễn Thị Thu Hà</t>
  </si>
  <si>
    <t xml:space="preserve">Đào Thị Hồng Lam</t>
  </si>
  <si>
    <t xml:space="preserve">Lê Xuân  Khanh</t>
  </si>
  <si>
    <t xml:space="preserve">VP-29</t>
  </si>
  <si>
    <t xml:space="preserve">PHÂN CÔNG RÁP PHÁCH HỌC KỲ 1 -  2017 - 2018 (Mới)</t>
  </si>
  <si>
    <t xml:space="preserve">Ráp phách sáng từ 8g30, chiều từ 14h30;
 thầy cô có lịch gác thi ở buổi được phân công thì hồi phách sau giờ gác thi của buổi đó</t>
  </si>
  <si>
    <t xml:space="preserve">Stt</t>
  </si>
  <si>
    <t xml:space="preserve">Tiết thiếu
 sau thống kê kiểm tra bán kỳ 1 (- là thiếu, + là dư)</t>
  </si>
  <si>
    <t xml:space="preserve">Tiết thiếu 1 tuần</t>
  </si>
  <si>
    <t xml:space="preserve">Tiết thiếu từ 02/10 đến 11/12 (10 tuần)</t>
  </si>
  <si>
    <t xml:space="preserve">13/12</t>
  </si>
  <si>
    <t xml:space="preserve">14/12</t>
  </si>
  <si>
    <t xml:space="preserve">15/12</t>
  </si>
  <si>
    <t xml:space="preserve">16/12</t>
  </si>
  <si>
    <t xml:space="preserve">18/12</t>
  </si>
  <si>
    <t xml:space="preserve">19/12</t>
  </si>
  <si>
    <t xml:space="preserve">20/12</t>
  </si>
  <si>
    <t xml:space="preserve">21/12</t>
  </si>
  <si>
    <t xml:space="preserve">22/12</t>
  </si>
  <si>
    <t xml:space="preserve">Tiết
 nghĩa vụ 2 tuần kiểm tra học kỳ (11/12 - 23/12)</t>
  </si>
  <si>
    <t xml:space="preserve">Tiết thiếu đến ngày 12/12 </t>
  </si>
  <si>
    <t xml:space="preserve">Số tiết trực học vụ</t>
  </si>
  <si>
    <t xml:space="preserve">Tổng
 tiết thiếu </t>
  </si>
  <si>
    <t xml:space="preserve">Số buổi hồi phách (4 tiết/ buổi)</t>
  </si>
  <si>
    <t xml:space="preserve">20/12 
Thứ 4</t>
  </si>
  <si>
    <t xml:space="preserve">21/12 Thứ 5</t>
  </si>
  <si>
    <t xml:space="preserve">22/12 
Thứ 6</t>
  </si>
  <si>
    <t xml:space="preserve">23/12 Thứ 7</t>
  </si>
  <si>
    <t xml:space="preserve">25/12 
Thứ 2</t>
  </si>
  <si>
    <t xml:space="preserve">29/12 Thứ 6</t>
  </si>
  <si>
    <t xml:space="preserve">30/12 
Thứ 7</t>
  </si>
  <si>
    <t xml:space="preserve">Ghi chú
 (Ráp phách sáng từ 8g30, chiều từ 14h30; thầy cô có lịch gác thi ở buổi được phân công thì hồi phách sau giờ gác thi của buổi đó)</t>
  </si>
  <si>
    <t xml:space="preserve">Văn 12;
Tin12</t>
  </si>
  <si>
    <t xml:space="preserve">Hóa 10;
Sử 10</t>
  </si>
  <si>
    <t xml:space="preserve">Văn 11;
Tin11</t>
  </si>
  <si>
    <t xml:space="preserve">Hóa 12;
Sử 12</t>
  </si>
  <si>
    <t xml:space="preserve">Anh 10;
CN 10</t>
  </si>
  <si>
    <t xml:space="preserve">Lý 11;
Địa 11</t>
  </si>
  <si>
    <t xml:space="preserve">Toán 12;
QP 12</t>
  </si>
  <si>
    <t xml:space="preserve">Sinh 10;
CD 10</t>
  </si>
  <si>
    <t xml:space="preserve">Sinh 11;
CD 11;
Nghề 11</t>
  </si>
  <si>
    <t xml:space="preserve">Lý 12;
Địa 12</t>
  </si>
  <si>
    <t xml:space="preserve">Văn 10;
Tin 10</t>
  </si>
  <si>
    <t xml:space="preserve">Hóa 11;
Sử 11</t>
  </si>
  <si>
    <t xml:space="preserve">Anh 12;
CN 12</t>
  </si>
  <si>
    <t xml:space="preserve">Lý 10;
Địa 10</t>
  </si>
  <si>
    <t xml:space="preserve">Toán 11;
QP 11</t>
  </si>
  <si>
    <t xml:space="preserve">Sinh 12;
CD 12</t>
  </si>
  <si>
    <t xml:space="preserve">Toán 10;
QP 10</t>
  </si>
  <si>
    <t xml:space="preserve">Anh 11;
CN 11</t>
  </si>
  <si>
    <t xml:space="preserve">S</t>
  </si>
  <si>
    <t xml:space="preserve">C</t>
  </si>
  <si>
    <t xml:space="preserve">Chấm phúc khảo</t>
  </si>
  <si>
    <t xml:space="preserve">Hồ sơ, các biểu mẫu </t>
  </si>
  <si>
    <t xml:space="preserve">Tô Việt</t>
  </si>
  <si>
    <t xml:space="preserve">Chấm phúc khảo </t>
  </si>
  <si>
    <t xml:space="preserve">HL1A</t>
  </si>
  <si>
    <t xml:space="preserve">HL1B</t>
  </si>
  <si>
    <t xml:space="preserve">Chấm phúc khảo;TKB </t>
  </si>
  <si>
    <t xml:space="preserve">Sổ đầu bài</t>
  </si>
  <si>
    <t xml:space="preserve">HL2A</t>
  </si>
  <si>
    <t xml:space="preserve">HL3B</t>
  </si>
  <si>
    <t xml:space="preserve">HL3A</t>
  </si>
  <si>
    <t xml:space="preserve">HL2B</t>
  </si>
  <si>
    <t xml:space="preserve">Chấm bài thay C.Hường</t>
  </si>
  <si>
    <t xml:space="preserve">Ráp phách theo số buổi 
trực học vụ được phân cô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(\$* #,##0.00_);_(\$* \(#,##0.00\);_(\$* \-??_);_(@_)"/>
    <numFmt numFmtId="167" formatCode="0"/>
    <numFmt numFmtId="168" formatCode="@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name val="VNI-Times"/>
      <family val="0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 2" xfId="29"/>
    <cellStyle name="Normal 6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A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0.7"/>
    <col collapsed="false" customWidth="true" hidden="false" outlineLevel="0" max="8" min="6" style="1" width="4.85"/>
    <col collapsed="false" customWidth="true" hidden="false" outlineLevel="0" max="9" min="9" style="2" width="4.85"/>
    <col collapsed="false" customWidth="true" hidden="false" outlineLevel="0" max="10" min="10" style="1" width="4.85"/>
    <col collapsed="false" customWidth="true" hidden="false" outlineLevel="0" max="11" min="11" style="3" width="4.85"/>
    <col collapsed="false" customWidth="true" hidden="false" outlineLevel="0" max="12" min="12" style="1" width="4.85"/>
    <col collapsed="false" customWidth="true" hidden="false" outlineLevel="0" max="13" min="13" style="3" width="4.85"/>
    <col collapsed="false" customWidth="true" hidden="false" outlineLevel="0" max="14" min="14" style="1" width="4.85"/>
    <col collapsed="false" customWidth="true" hidden="false" outlineLevel="0" max="15" min="15" style="3" width="4.85"/>
    <col collapsed="false" customWidth="true" hidden="false" outlineLevel="0" max="16" min="16" style="1" width="4.85"/>
    <col collapsed="false" customWidth="true" hidden="false" outlineLevel="0" max="17" min="17" style="3" width="4.85"/>
    <col collapsed="false" customWidth="true" hidden="false" outlineLevel="0" max="18" min="18" style="1" width="4.85"/>
    <col collapsed="false" customWidth="true" hidden="false" outlineLevel="0" max="19" min="19" style="3" width="4.85"/>
    <col collapsed="false" customWidth="true" hidden="false" outlineLevel="0" max="20" min="20" style="1" width="4.85"/>
    <col collapsed="false" customWidth="true" hidden="false" outlineLevel="0" max="21" min="21" style="3" width="4.85"/>
    <col collapsed="false" customWidth="true" hidden="false" outlineLevel="0" max="22" min="22" style="4" width="4.85"/>
    <col collapsed="false" customWidth="true" hidden="false" outlineLevel="0" max="28" min="23" style="1" width="5.99"/>
    <col collapsed="false" customWidth="true" hidden="false" outlineLevel="0" max="29" min="29" style="1" width="0.85"/>
    <col collapsed="false" customWidth="true" hidden="false" outlineLevel="0" max="30" min="30" style="1" width="7.99"/>
    <col collapsed="false" customWidth="false" hidden="false" outlineLevel="0" max="257" min="31" style="1" width="9.14"/>
  </cols>
  <sheetData>
    <row r="1" customFormat="false" ht="22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6"/>
      <c r="K1" s="6"/>
      <c r="M1" s="6"/>
      <c r="N1" s="6"/>
      <c r="O1" s="6"/>
      <c r="P1" s="6"/>
      <c r="Q1" s="8" t="s">
        <v>1</v>
      </c>
      <c r="R1" s="8" t="s">
        <v>2</v>
      </c>
      <c r="S1" s="8" t="s">
        <v>3</v>
      </c>
      <c r="T1" s="9"/>
      <c r="V1" s="10"/>
    </row>
    <row r="2" customFormat="false" ht="22.5" hidden="false" customHeight="false" outlineLevel="0" collapsed="false">
      <c r="A2" s="5" t="s">
        <v>4</v>
      </c>
      <c r="B2" s="6"/>
      <c r="C2" s="6"/>
      <c r="D2" s="6"/>
      <c r="E2" s="6"/>
      <c r="F2" s="6"/>
      <c r="G2" s="6"/>
      <c r="H2" s="6"/>
      <c r="I2" s="7"/>
      <c r="J2" s="6"/>
      <c r="K2" s="6"/>
      <c r="L2" s="8"/>
      <c r="M2" s="6"/>
      <c r="N2" s="6"/>
      <c r="O2" s="6"/>
      <c r="P2" s="6"/>
      <c r="Q2" s="9" t="n">
        <v>27</v>
      </c>
      <c r="R2" s="9" t="n">
        <v>29</v>
      </c>
      <c r="S2" s="9" t="n">
        <v>24</v>
      </c>
      <c r="T2" s="9"/>
      <c r="V2" s="10"/>
    </row>
    <row r="3" customFormat="false" ht="24.75" hidden="false" customHeight="true" outlineLevel="0" collapsed="false">
      <c r="A3" s="11" t="s">
        <v>5</v>
      </c>
      <c r="B3" s="11" t="s">
        <v>6</v>
      </c>
      <c r="C3" s="11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3" t="s">
        <v>14</v>
      </c>
      <c r="K3" s="13"/>
      <c r="L3" s="13"/>
      <c r="M3" s="13"/>
      <c r="N3" s="13" t="s">
        <v>15</v>
      </c>
      <c r="O3" s="13"/>
      <c r="P3" s="13"/>
      <c r="Q3" s="13"/>
      <c r="R3" s="13" t="s">
        <v>16</v>
      </c>
      <c r="S3" s="13"/>
      <c r="T3" s="13"/>
      <c r="U3" s="13"/>
      <c r="V3" s="14" t="s">
        <v>17</v>
      </c>
      <c r="W3" s="15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2" t="s">
        <v>24</v>
      </c>
      <c r="AD3" s="12" t="s">
        <v>25</v>
      </c>
    </row>
    <row r="4" customFormat="false" ht="19.5" hidden="false" customHeight="true" outlineLevel="0" collapsed="false">
      <c r="A4" s="11"/>
      <c r="B4" s="11"/>
      <c r="C4" s="11"/>
      <c r="D4" s="12"/>
      <c r="E4" s="12"/>
      <c r="F4" s="11" t="s">
        <v>26</v>
      </c>
      <c r="G4" s="11"/>
      <c r="H4" s="11"/>
      <c r="I4" s="11"/>
      <c r="J4" s="16" t="s">
        <v>27</v>
      </c>
      <c r="K4" s="16"/>
      <c r="L4" s="16" t="s">
        <v>28</v>
      </c>
      <c r="M4" s="16"/>
      <c r="N4" s="16" t="s">
        <v>27</v>
      </c>
      <c r="O4" s="16"/>
      <c r="P4" s="16" t="s">
        <v>28</v>
      </c>
      <c r="Q4" s="16"/>
      <c r="R4" s="16" t="s">
        <v>27</v>
      </c>
      <c r="S4" s="16"/>
      <c r="T4" s="16" t="s">
        <v>28</v>
      </c>
      <c r="U4" s="16"/>
      <c r="V4" s="14"/>
      <c r="W4" s="15"/>
      <c r="X4" s="15"/>
      <c r="Y4" s="15"/>
      <c r="Z4" s="15"/>
      <c r="AA4" s="15"/>
      <c r="AB4" s="15"/>
      <c r="AC4" s="12"/>
      <c r="AD4" s="12"/>
    </row>
    <row r="5" s="3" customFormat="true" ht="25.5" hidden="false" customHeight="true" outlineLevel="0" collapsed="false">
      <c r="A5" s="11"/>
      <c r="B5" s="11"/>
      <c r="C5" s="11"/>
      <c r="D5" s="12"/>
      <c r="E5" s="12"/>
      <c r="F5" s="11" t="s">
        <v>29</v>
      </c>
      <c r="G5" s="11"/>
      <c r="H5" s="11"/>
      <c r="I5" s="11"/>
      <c r="J5" s="17" t="s">
        <v>30</v>
      </c>
      <c r="K5" s="17"/>
      <c r="L5" s="17" t="s">
        <v>31</v>
      </c>
      <c r="M5" s="17"/>
      <c r="N5" s="17" t="s">
        <v>32</v>
      </c>
      <c r="O5" s="17"/>
      <c r="P5" s="17" t="s">
        <v>33</v>
      </c>
      <c r="Q5" s="17"/>
      <c r="R5" s="17" t="s">
        <v>34</v>
      </c>
      <c r="S5" s="17"/>
      <c r="T5" s="17" t="s">
        <v>35</v>
      </c>
      <c r="U5" s="17"/>
      <c r="V5" s="14"/>
      <c r="W5" s="15"/>
      <c r="X5" s="15"/>
      <c r="Y5" s="15"/>
      <c r="Z5" s="15"/>
      <c r="AA5" s="15"/>
      <c r="AB5" s="15"/>
      <c r="AC5" s="12"/>
      <c r="AD5" s="12"/>
    </row>
    <row r="6" s="3" customFormat="true" ht="23.25" hidden="false" customHeight="true" outlineLevel="0" collapsed="false">
      <c r="A6" s="11"/>
      <c r="B6" s="11"/>
      <c r="C6" s="11"/>
      <c r="D6" s="12"/>
      <c r="E6" s="12"/>
      <c r="F6" s="12" t="s">
        <v>36</v>
      </c>
      <c r="G6" s="12"/>
      <c r="H6" s="12"/>
      <c r="I6" s="12"/>
      <c r="J6" s="14" t="n">
        <v>5</v>
      </c>
      <c r="K6" s="14"/>
      <c r="L6" s="14" t="n">
        <v>3</v>
      </c>
      <c r="M6" s="14"/>
      <c r="N6" s="14" t="n">
        <v>5</v>
      </c>
      <c r="O6" s="14"/>
      <c r="P6" s="14" t="n">
        <v>3</v>
      </c>
      <c r="Q6" s="14"/>
      <c r="R6" s="14" t="n">
        <v>5</v>
      </c>
      <c r="S6" s="14"/>
      <c r="T6" s="14" t="n">
        <v>3</v>
      </c>
      <c r="U6" s="18"/>
      <c r="V6" s="14"/>
      <c r="W6" s="15"/>
      <c r="X6" s="15"/>
      <c r="Y6" s="15"/>
      <c r="Z6" s="15"/>
      <c r="AA6" s="15"/>
      <c r="AB6" s="15"/>
      <c r="AC6" s="12"/>
      <c r="AD6" s="12"/>
    </row>
    <row r="7" s="3" customFormat="true" ht="2.25" hidden="true" customHeight="true" outlineLevel="0" collapsed="false">
      <c r="A7" s="19"/>
      <c r="B7" s="19"/>
      <c r="C7" s="19"/>
      <c r="D7" s="20"/>
      <c r="E7" s="20"/>
      <c r="F7" s="21" t="s">
        <v>37</v>
      </c>
      <c r="G7" s="21"/>
      <c r="H7" s="21"/>
      <c r="I7" s="21"/>
      <c r="J7" s="22" t="n">
        <v>39</v>
      </c>
      <c r="K7" s="22"/>
      <c r="L7" s="22" t="n">
        <v>34</v>
      </c>
      <c r="M7" s="22"/>
      <c r="N7" s="22" t="n">
        <v>39</v>
      </c>
      <c r="O7" s="22"/>
      <c r="P7" s="22" t="n">
        <v>34</v>
      </c>
      <c r="Q7" s="22"/>
      <c r="R7" s="22" t="n">
        <v>39</v>
      </c>
      <c r="S7" s="22"/>
      <c r="T7" s="22" t="n">
        <v>34</v>
      </c>
      <c r="U7" s="23" t="s">
        <v>38</v>
      </c>
      <c r="V7" s="24"/>
      <c r="W7" s="25"/>
      <c r="X7" s="25"/>
      <c r="Y7" s="25"/>
      <c r="Z7" s="25"/>
      <c r="AA7" s="25"/>
      <c r="AB7" s="25"/>
      <c r="AC7" s="25"/>
      <c r="AD7" s="25"/>
    </row>
    <row r="8" s="3" customFormat="true" ht="13.5" hidden="true" customHeight="true" outlineLevel="0" collapsed="false">
      <c r="A8" s="19"/>
      <c r="B8" s="19"/>
      <c r="C8" s="19"/>
      <c r="D8" s="20"/>
      <c r="E8" s="20"/>
      <c r="F8" s="21" t="s">
        <v>39</v>
      </c>
      <c r="G8" s="21"/>
      <c r="H8" s="21"/>
      <c r="I8" s="21"/>
      <c r="J8" s="22" t="n">
        <v>29</v>
      </c>
      <c r="K8" s="26"/>
      <c r="L8" s="26" t="n">
        <v>24</v>
      </c>
      <c r="M8" s="26"/>
      <c r="N8" s="26" t="n">
        <v>29</v>
      </c>
      <c r="O8" s="26"/>
      <c r="P8" s="26" t="n">
        <v>24</v>
      </c>
      <c r="Q8" s="26"/>
      <c r="R8" s="26" t="n">
        <v>29</v>
      </c>
      <c r="S8" s="26"/>
      <c r="T8" s="26" t="n">
        <v>24</v>
      </c>
      <c r="U8" s="23"/>
      <c r="V8" s="24"/>
      <c r="W8" s="25"/>
      <c r="X8" s="25"/>
      <c r="Y8" s="25"/>
      <c r="Z8" s="25"/>
      <c r="AA8" s="25"/>
      <c r="AB8" s="25"/>
      <c r="AC8" s="25"/>
      <c r="AD8" s="25"/>
    </row>
    <row r="9" s="3" customFormat="true" ht="12.75" hidden="true" customHeight="false" outlineLevel="0" collapsed="false">
      <c r="A9" s="19"/>
      <c r="B9" s="19"/>
      <c r="C9" s="19"/>
      <c r="D9" s="20"/>
      <c r="E9" s="20"/>
      <c r="F9" s="21" t="s">
        <v>40</v>
      </c>
      <c r="G9" s="21"/>
      <c r="H9" s="21"/>
      <c r="I9" s="21"/>
      <c r="J9" s="22" t="n">
        <f aca="false">J7-J8</f>
        <v>10</v>
      </c>
      <c r="K9" s="22"/>
      <c r="L9" s="22" t="n">
        <f aca="false">L7-L8</f>
        <v>10</v>
      </c>
      <c r="M9" s="22"/>
      <c r="N9" s="22" t="n">
        <f aca="false">N7-N8</f>
        <v>10</v>
      </c>
      <c r="O9" s="22"/>
      <c r="P9" s="22" t="n">
        <f aca="false">P7-P8</f>
        <v>10</v>
      </c>
      <c r="Q9" s="22"/>
      <c r="R9" s="22" t="n">
        <f aca="false">R7-R8</f>
        <v>10</v>
      </c>
      <c r="S9" s="22"/>
      <c r="T9" s="22" t="n">
        <f aca="false">T7-T8</f>
        <v>10</v>
      </c>
      <c r="U9" s="25"/>
      <c r="V9" s="24"/>
      <c r="W9" s="25"/>
      <c r="X9" s="25"/>
      <c r="Y9" s="25"/>
      <c r="Z9" s="25"/>
      <c r="AA9" s="25"/>
      <c r="AB9" s="25"/>
      <c r="AC9" s="25"/>
      <c r="AD9" s="25"/>
    </row>
    <row r="10" s="3" customFormat="tru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5"/>
      <c r="X10" s="25"/>
      <c r="Y10" s="25"/>
      <c r="Z10" s="25"/>
      <c r="AA10" s="25"/>
      <c r="AB10" s="25"/>
      <c r="AC10" s="25"/>
      <c r="AD10" s="25"/>
    </row>
    <row r="11" customFormat="false" ht="15" hidden="false" customHeight="false" outlineLevel="0" collapsed="false">
      <c r="A11" s="27" t="n">
        <v>1</v>
      </c>
      <c r="B11" s="28" t="s">
        <v>41</v>
      </c>
      <c r="C11" s="28" t="s">
        <v>42</v>
      </c>
      <c r="D11" s="29"/>
      <c r="E11" s="29"/>
      <c r="F11" s="30" t="n">
        <v>0</v>
      </c>
      <c r="G11" s="30" t="n">
        <v>8</v>
      </c>
      <c r="H11" s="30" t="n">
        <v>6</v>
      </c>
      <c r="I11" s="31" t="n">
        <f aca="false">F11+G11+H11+E11</f>
        <v>14</v>
      </c>
      <c r="J11" s="32"/>
      <c r="K11" s="22"/>
      <c r="L11" s="32"/>
      <c r="M11" s="22"/>
      <c r="N11" s="32" t="n">
        <v>1</v>
      </c>
      <c r="O11" s="33" t="s">
        <v>43</v>
      </c>
      <c r="P11" s="32" t="n">
        <v>1</v>
      </c>
      <c r="Q11" s="22" t="s">
        <v>44</v>
      </c>
      <c r="R11" s="32" t="n">
        <v>1</v>
      </c>
      <c r="S11" s="33" t="s">
        <v>44</v>
      </c>
      <c r="T11" s="32"/>
      <c r="U11" s="25"/>
      <c r="V11" s="24" t="n">
        <f aca="false">J11*$J$6+L11*$L$6+N11*$N$6+P11*$P$6+R11*$R$6+T11*$T$6</f>
        <v>13</v>
      </c>
      <c r="W11" s="32" t="n">
        <f aca="false">IF(V11-I11&gt;0,V11-I11,0)</f>
        <v>0</v>
      </c>
      <c r="X11" s="32"/>
      <c r="Y11" s="32" t="n">
        <f aca="false">X11*3</f>
        <v>0</v>
      </c>
      <c r="Z11" s="32" t="n">
        <f aca="false">IF(V11-I11+Y11&lt;0,V11-I11+Y11,0)</f>
        <v>-1</v>
      </c>
      <c r="AA11" s="32" t="n">
        <f aca="false">QUOTIENT(Z11,4)</f>
        <v>-0</v>
      </c>
      <c r="AB11" s="32"/>
      <c r="AC11" s="30"/>
      <c r="AD11" s="30" t="n">
        <f aca="false">Z11+AB11*4+W11</f>
        <v>-1</v>
      </c>
    </row>
    <row r="12" customFormat="false" ht="15" hidden="false" customHeight="false" outlineLevel="0" collapsed="false">
      <c r="A12" s="27" t="n">
        <v>2</v>
      </c>
      <c r="B12" s="28" t="s">
        <v>45</v>
      </c>
      <c r="C12" s="28" t="s">
        <v>42</v>
      </c>
      <c r="D12" s="29" t="n">
        <v>2</v>
      </c>
      <c r="E12" s="29" t="n">
        <f aca="false">D12*6</f>
        <v>12</v>
      </c>
      <c r="F12" s="30" t="n">
        <v>0</v>
      </c>
      <c r="G12" s="30" t="n">
        <v>6</v>
      </c>
      <c r="H12" s="30" t="n">
        <v>4</v>
      </c>
      <c r="I12" s="31" t="n">
        <f aca="false">F12+G12+H12+E12</f>
        <v>22</v>
      </c>
      <c r="J12" s="32" t="n">
        <v>1</v>
      </c>
      <c r="K12" s="33" t="s">
        <v>46</v>
      </c>
      <c r="L12" s="32" t="n">
        <v>1</v>
      </c>
      <c r="M12" s="22" t="s">
        <v>44</v>
      </c>
      <c r="N12" s="32" t="n">
        <v>1</v>
      </c>
      <c r="O12" s="33" t="s">
        <v>44</v>
      </c>
      <c r="P12" s="32" t="n">
        <v>1</v>
      </c>
      <c r="Q12" s="22" t="s">
        <v>46</v>
      </c>
      <c r="R12" s="32" t="n">
        <v>1</v>
      </c>
      <c r="S12" s="33" t="s">
        <v>46</v>
      </c>
      <c r="T12" s="32" t="n">
        <v>1</v>
      </c>
      <c r="U12" s="22" t="s">
        <v>46</v>
      </c>
      <c r="V12" s="24" t="n">
        <f aca="false">J12*$J$6+L12*$L$6+N12*$N$6+P12*$P$6+R12*$R$6+T12*$T$6</f>
        <v>24</v>
      </c>
      <c r="W12" s="32" t="n">
        <f aca="false">IF(V12-I12&gt;0,V12-I12,0)</f>
        <v>2</v>
      </c>
      <c r="X12" s="32"/>
      <c r="Y12" s="32" t="n">
        <f aca="false">X12*3</f>
        <v>0</v>
      </c>
      <c r="Z12" s="32" t="n">
        <f aca="false">IF(V12-I12+Y12&lt;0,V12-I12+Y12,0)</f>
        <v>0</v>
      </c>
      <c r="AA12" s="32" t="n">
        <f aca="false">QUOTIENT(Z12,4)</f>
        <v>0</v>
      </c>
      <c r="AB12" s="32"/>
      <c r="AC12" s="30"/>
      <c r="AD12" s="30" t="n">
        <f aca="false">Z12+AB12*4+W12</f>
        <v>2</v>
      </c>
    </row>
    <row r="13" customFormat="false" ht="15" hidden="false" customHeight="false" outlineLevel="0" collapsed="false">
      <c r="A13" s="27" t="n">
        <v>3</v>
      </c>
      <c r="B13" s="28" t="s">
        <v>47</v>
      </c>
      <c r="C13" s="28" t="s">
        <v>42</v>
      </c>
      <c r="D13" s="29"/>
      <c r="E13" s="29"/>
      <c r="F13" s="30" t="n">
        <v>0</v>
      </c>
      <c r="G13" s="30" t="n">
        <v>9</v>
      </c>
      <c r="H13" s="30" t="n">
        <v>4</v>
      </c>
      <c r="I13" s="31" t="n">
        <f aca="false">F13+G13+H13+E13</f>
        <v>13</v>
      </c>
      <c r="J13" s="32"/>
      <c r="K13" s="22"/>
      <c r="L13" s="32"/>
      <c r="M13" s="22"/>
      <c r="N13" s="32" t="n">
        <v>1</v>
      </c>
      <c r="O13" s="33" t="n">
        <v>27</v>
      </c>
      <c r="P13" s="32" t="n">
        <v>1</v>
      </c>
      <c r="Q13" s="22" t="n">
        <v>11</v>
      </c>
      <c r="R13" s="32" t="n">
        <v>1</v>
      </c>
      <c r="S13" s="33" t="n">
        <v>16</v>
      </c>
      <c r="T13" s="32"/>
      <c r="U13" s="25"/>
      <c r="V13" s="24" t="n">
        <f aca="false">J13*$J$6+L13*$L$6+N13*$N$6+P13*$P$6+R13*$R$6+T13*$T$6</f>
        <v>13</v>
      </c>
      <c r="W13" s="32" t="n">
        <f aca="false">IF(V13-I13&gt;0,V13-I13,0)</f>
        <v>0</v>
      </c>
      <c r="X13" s="32"/>
      <c r="Y13" s="32" t="n">
        <f aca="false">X13*3</f>
        <v>0</v>
      </c>
      <c r="Z13" s="32" t="n">
        <f aca="false">IF(V13-I13+Y13&lt;0,V13-I13+Y13,0)</f>
        <v>0</v>
      </c>
      <c r="AA13" s="32" t="n">
        <f aca="false">QUOTIENT(Z13,4)</f>
        <v>0</v>
      </c>
      <c r="AB13" s="32"/>
      <c r="AC13" s="30"/>
      <c r="AD13" s="30" t="n">
        <f aca="false">Z13+AB13*4+W13</f>
        <v>0</v>
      </c>
    </row>
    <row r="14" customFormat="false" ht="15" hidden="false" customHeight="false" outlineLevel="0" collapsed="false">
      <c r="A14" s="27" t="n">
        <v>4</v>
      </c>
      <c r="B14" s="28" t="s">
        <v>48</v>
      </c>
      <c r="C14" s="28" t="s">
        <v>42</v>
      </c>
      <c r="D14" s="30"/>
      <c r="E14" s="29"/>
      <c r="F14" s="30" t="n">
        <v>4</v>
      </c>
      <c r="G14" s="30" t="n">
        <v>4</v>
      </c>
      <c r="H14" s="30" t="n">
        <v>2</v>
      </c>
      <c r="I14" s="31" t="n">
        <f aca="false">F14+G14+H14+E14</f>
        <v>10</v>
      </c>
      <c r="J14" s="32"/>
      <c r="K14" s="22"/>
      <c r="L14" s="32" t="n">
        <v>1</v>
      </c>
      <c r="M14" s="22" t="n">
        <v>24</v>
      </c>
      <c r="N14" s="32"/>
      <c r="O14" s="32"/>
      <c r="P14" s="32" t="n">
        <v>1</v>
      </c>
      <c r="Q14" s="22" t="n">
        <v>12</v>
      </c>
      <c r="R14" s="32" t="n">
        <v>1</v>
      </c>
      <c r="S14" s="33" t="n">
        <v>15</v>
      </c>
      <c r="T14" s="32"/>
      <c r="U14" s="25"/>
      <c r="V14" s="24" t="n">
        <f aca="false">J14*$J$6+L14*$L$6+N14*$N$6+P14*$P$6+R14*$R$6+T14*$T$6</f>
        <v>11</v>
      </c>
      <c r="W14" s="32" t="n">
        <f aca="false">IF(V14-I14&gt;0,V14-I14,0)</f>
        <v>1</v>
      </c>
      <c r="X14" s="32"/>
      <c r="Y14" s="32" t="n">
        <f aca="false">X14*3</f>
        <v>0</v>
      </c>
      <c r="Z14" s="32" t="n">
        <f aca="false">IF(V14-I14+Y14&lt;0,V14-I14+Y14,0)</f>
        <v>0</v>
      </c>
      <c r="AA14" s="32" t="n">
        <f aca="false">QUOTIENT(Z14,4)</f>
        <v>0</v>
      </c>
      <c r="AB14" s="32"/>
      <c r="AC14" s="30"/>
      <c r="AD14" s="30" t="n">
        <f aca="false">Z14+AB14*4+W14</f>
        <v>1</v>
      </c>
    </row>
    <row r="15" customFormat="false" ht="15" hidden="false" customHeight="false" outlineLevel="0" collapsed="false">
      <c r="A15" s="27" t="n">
        <v>5</v>
      </c>
      <c r="B15" s="28" t="s">
        <v>49</v>
      </c>
      <c r="C15" s="28" t="s">
        <v>42</v>
      </c>
      <c r="D15" s="30"/>
      <c r="E15" s="29"/>
      <c r="F15" s="30" t="n">
        <v>0</v>
      </c>
      <c r="G15" s="30" t="n">
        <v>4</v>
      </c>
      <c r="H15" s="30" t="n">
        <v>0</v>
      </c>
      <c r="I15" s="31" t="n">
        <f aca="false">F15+G15+H15+E15</f>
        <v>4</v>
      </c>
      <c r="J15" s="32"/>
      <c r="K15" s="22"/>
      <c r="L15" s="32"/>
      <c r="M15" s="22"/>
      <c r="N15" s="32"/>
      <c r="O15" s="22"/>
      <c r="P15" s="32"/>
      <c r="Q15" s="22"/>
      <c r="R15" s="32" t="n">
        <v>1</v>
      </c>
      <c r="S15" s="33" t="n">
        <v>14</v>
      </c>
      <c r="T15" s="32"/>
      <c r="U15" s="25"/>
      <c r="V15" s="24" t="n">
        <f aca="false">J15*$J$6+L15*$L$6+N15*$N$6+P15*$P$6+R15*$R$6+T15*$T$6</f>
        <v>5</v>
      </c>
      <c r="W15" s="32" t="n">
        <f aca="false">IF(V15-I15&gt;0,V15-I15,0)</f>
        <v>1</v>
      </c>
      <c r="X15" s="32"/>
      <c r="Y15" s="32" t="n">
        <f aca="false">X15*3</f>
        <v>0</v>
      </c>
      <c r="Z15" s="32" t="n">
        <f aca="false">IF(V15-I15+Y15&lt;0,V15-I15+Y15,0)</f>
        <v>0</v>
      </c>
      <c r="AA15" s="32" t="n">
        <f aca="false">QUOTIENT(Z15,4)</f>
        <v>0</v>
      </c>
      <c r="AB15" s="32"/>
      <c r="AC15" s="30"/>
      <c r="AD15" s="30" t="n">
        <f aca="false">Z15+AB15*4+W15</f>
        <v>1</v>
      </c>
    </row>
    <row r="16" customFormat="false" ht="15" hidden="false" customHeight="false" outlineLevel="0" collapsed="false">
      <c r="A16" s="27" t="n">
        <v>6</v>
      </c>
      <c r="B16" s="28" t="s">
        <v>50</v>
      </c>
      <c r="C16" s="28" t="s">
        <v>42</v>
      </c>
      <c r="D16" s="30"/>
      <c r="E16" s="29"/>
      <c r="F16" s="30" t="n">
        <v>0</v>
      </c>
      <c r="G16" s="30" t="n">
        <v>7</v>
      </c>
      <c r="H16" s="30" t="n">
        <v>4</v>
      </c>
      <c r="I16" s="31" t="n">
        <f aca="false">F16+G16+H16+E16</f>
        <v>11</v>
      </c>
      <c r="J16" s="32"/>
      <c r="K16" s="22"/>
      <c r="L16" s="32"/>
      <c r="M16" s="22"/>
      <c r="N16" s="32"/>
      <c r="O16" s="22"/>
      <c r="P16" s="32"/>
      <c r="Q16" s="22"/>
      <c r="R16" s="32" t="n">
        <v>1</v>
      </c>
      <c r="S16" s="33" t="n">
        <v>13</v>
      </c>
      <c r="T16" s="32"/>
      <c r="U16" s="25"/>
      <c r="V16" s="24" t="n">
        <f aca="false">J16*$J$6+L16*$L$6+N16*$N$6+P16*$P$6+R16*$R$6+T16*$T$6</f>
        <v>5</v>
      </c>
      <c r="W16" s="32" t="n">
        <f aca="false">IF(V16-I16&gt;0,V16-I16,0)</f>
        <v>0</v>
      </c>
      <c r="X16" s="32"/>
      <c r="Y16" s="32" t="n">
        <f aca="false">X16*3</f>
        <v>0</v>
      </c>
      <c r="Z16" s="32" t="n">
        <f aca="false">IF(V16-I16+Y16&lt;0,V16-I16+Y16,0)</f>
        <v>-6</v>
      </c>
      <c r="AA16" s="32" t="n">
        <f aca="false">QUOTIENT(Z16,4)</f>
        <v>-1</v>
      </c>
      <c r="AB16" s="32" t="n">
        <v>1</v>
      </c>
      <c r="AC16" s="30" t="s">
        <v>51</v>
      </c>
      <c r="AD16" s="30" t="n">
        <f aca="false">Z16+AB16*4+W16</f>
        <v>-2</v>
      </c>
    </row>
    <row r="17" customFormat="false" ht="15" hidden="false" customHeight="false" outlineLevel="0" collapsed="false">
      <c r="A17" s="27" t="n">
        <v>7</v>
      </c>
      <c r="B17" s="28" t="s">
        <v>52</v>
      </c>
      <c r="C17" s="28" t="s">
        <v>42</v>
      </c>
      <c r="D17" s="30"/>
      <c r="E17" s="29"/>
      <c r="F17" s="30" t="n">
        <v>0</v>
      </c>
      <c r="G17" s="30" t="n">
        <v>6</v>
      </c>
      <c r="H17" s="30" t="n">
        <v>3</v>
      </c>
      <c r="I17" s="31" t="n">
        <f aca="false">F17+G17+H17+E17</f>
        <v>9</v>
      </c>
      <c r="J17" s="32"/>
      <c r="K17" s="22"/>
      <c r="L17" s="32"/>
      <c r="M17" s="22"/>
      <c r="N17" s="32" t="n">
        <v>1</v>
      </c>
      <c r="O17" s="33" t="n">
        <v>26</v>
      </c>
      <c r="P17" s="32"/>
      <c r="Q17" s="22"/>
      <c r="R17" s="32" t="n">
        <v>1</v>
      </c>
      <c r="S17" s="33" t="n">
        <v>12</v>
      </c>
      <c r="T17" s="32"/>
      <c r="U17" s="25"/>
      <c r="V17" s="24" t="n">
        <f aca="false">J17*$J$6+L17*$L$6+N17*$N$6+P17*$P$6+R17*$R$6+T17*$T$6</f>
        <v>10</v>
      </c>
      <c r="W17" s="32" t="n">
        <f aca="false">IF(V17-I17&gt;0,V17-I17,0)</f>
        <v>1</v>
      </c>
      <c r="X17" s="32"/>
      <c r="Y17" s="32" t="n">
        <f aca="false">X17*3</f>
        <v>0</v>
      </c>
      <c r="Z17" s="32" t="n">
        <f aca="false">IF(V17-I17+Y17&lt;0,V17-I17+Y17,0)</f>
        <v>0</v>
      </c>
      <c r="AA17" s="32" t="n">
        <f aca="false">QUOTIENT(Z17,4)</f>
        <v>0</v>
      </c>
      <c r="AB17" s="32"/>
      <c r="AC17" s="30"/>
      <c r="AD17" s="30" t="n">
        <f aca="false">Z17+AB17*4+W17</f>
        <v>1</v>
      </c>
    </row>
    <row r="18" customFormat="false" ht="15" hidden="false" customHeight="false" outlineLevel="0" collapsed="false">
      <c r="A18" s="27" t="n">
        <v>8</v>
      </c>
      <c r="B18" s="28" t="s">
        <v>53</v>
      </c>
      <c r="C18" s="28" t="s">
        <v>42</v>
      </c>
      <c r="D18" s="30"/>
      <c r="E18" s="29"/>
      <c r="F18" s="30" t="n">
        <v>3</v>
      </c>
      <c r="G18" s="30" t="n">
        <v>5</v>
      </c>
      <c r="H18" s="30" t="n">
        <v>4</v>
      </c>
      <c r="I18" s="31" t="n">
        <f aca="false">F18+G18+H18+E18</f>
        <v>12</v>
      </c>
      <c r="J18" s="32"/>
      <c r="K18" s="22"/>
      <c r="L18" s="32"/>
      <c r="M18" s="22"/>
      <c r="N18" s="32" t="n">
        <v>1</v>
      </c>
      <c r="O18" s="33" t="n">
        <v>25</v>
      </c>
      <c r="P18" s="32"/>
      <c r="Q18" s="22"/>
      <c r="R18" s="32" t="n">
        <v>1</v>
      </c>
      <c r="S18" s="33" t="n">
        <v>11</v>
      </c>
      <c r="T18" s="32" t="n">
        <v>1</v>
      </c>
      <c r="U18" s="25" t="n">
        <v>1</v>
      </c>
      <c r="V18" s="24" t="n">
        <f aca="false">J18*$J$6+L18*$L$6+N18*$N$6+P18*$P$6+R18*$R$6+T18*$T$6</f>
        <v>13</v>
      </c>
      <c r="W18" s="32" t="n">
        <f aca="false">IF(V18-I18&gt;0,V18-I18,0)</f>
        <v>1</v>
      </c>
      <c r="X18" s="32"/>
      <c r="Y18" s="32" t="n">
        <f aca="false">X18*3</f>
        <v>0</v>
      </c>
      <c r="Z18" s="32" t="n">
        <f aca="false">IF(V18-I18+Y18&lt;0,V18-I18+Y18,0)</f>
        <v>0</v>
      </c>
      <c r="AA18" s="32" t="n">
        <f aca="false">QUOTIENT(Z18,4)</f>
        <v>0</v>
      </c>
      <c r="AB18" s="32"/>
      <c r="AC18" s="30"/>
      <c r="AD18" s="30" t="n">
        <f aca="false">Z18+AB18*4+W18</f>
        <v>1</v>
      </c>
    </row>
    <row r="19" customFormat="false" ht="15" hidden="false" customHeight="false" outlineLevel="0" collapsed="false">
      <c r="A19" s="27" t="n">
        <v>9</v>
      </c>
      <c r="B19" s="28" t="s">
        <v>54</v>
      </c>
      <c r="C19" s="28" t="s">
        <v>42</v>
      </c>
      <c r="D19" s="30"/>
      <c r="E19" s="29"/>
      <c r="F19" s="30" t="n">
        <v>0</v>
      </c>
      <c r="G19" s="30" t="n">
        <v>6</v>
      </c>
      <c r="H19" s="30" t="n">
        <v>4</v>
      </c>
      <c r="I19" s="31" t="n">
        <f aca="false">F19+G19+H19+E19</f>
        <v>10</v>
      </c>
      <c r="J19" s="32"/>
      <c r="K19" s="22"/>
      <c r="L19" s="32"/>
      <c r="M19" s="22"/>
      <c r="N19" s="32" t="n">
        <v>1</v>
      </c>
      <c r="O19" s="33" t="n">
        <v>24</v>
      </c>
      <c r="P19" s="32"/>
      <c r="Q19" s="22"/>
      <c r="R19" s="32" t="n">
        <v>1</v>
      </c>
      <c r="S19" s="33" t="n">
        <v>10</v>
      </c>
      <c r="T19" s="32"/>
      <c r="U19" s="25"/>
      <c r="V19" s="24" t="n">
        <f aca="false">J19*$J$6+L19*$L$6+N19*$N$6+P19*$P$6+R19*$R$6+T19*$T$6</f>
        <v>10</v>
      </c>
      <c r="W19" s="32" t="n">
        <f aca="false">IF(V19-I19&gt;0,V19-I19,0)</f>
        <v>0</v>
      </c>
      <c r="X19" s="32"/>
      <c r="Y19" s="32" t="n">
        <f aca="false">X19*3</f>
        <v>0</v>
      </c>
      <c r="Z19" s="32" t="n">
        <f aca="false">IF(V19-I19+Y19&lt;0,V19-I19+Y19,0)</f>
        <v>0</v>
      </c>
      <c r="AA19" s="32" t="n">
        <f aca="false">QUOTIENT(Z19,4)</f>
        <v>0</v>
      </c>
      <c r="AB19" s="32"/>
      <c r="AC19" s="30"/>
      <c r="AD19" s="30" t="n">
        <f aca="false">Z19+AB19*4+W19</f>
        <v>0</v>
      </c>
    </row>
    <row r="20" customFormat="false" ht="15" hidden="false" customHeight="false" outlineLevel="0" collapsed="false">
      <c r="A20" s="27" t="n">
        <v>10</v>
      </c>
      <c r="B20" s="34" t="s">
        <v>55</v>
      </c>
      <c r="C20" s="28" t="s">
        <v>42</v>
      </c>
      <c r="D20" s="29" t="n">
        <v>12</v>
      </c>
      <c r="E20" s="29" t="n">
        <f aca="false">D20*6</f>
        <v>72</v>
      </c>
      <c r="F20" s="30" t="n">
        <v>0</v>
      </c>
      <c r="G20" s="30"/>
      <c r="H20" s="30"/>
      <c r="I20" s="31" t="n">
        <f aca="false">F20+G20+H20+E20</f>
        <v>72</v>
      </c>
      <c r="J20" s="32"/>
      <c r="K20" s="22"/>
      <c r="L20" s="32"/>
      <c r="M20" s="22"/>
      <c r="N20" s="32"/>
      <c r="O20" s="32"/>
      <c r="P20" s="32" t="n">
        <v>1</v>
      </c>
      <c r="Q20" s="22" t="s">
        <v>43</v>
      </c>
      <c r="R20" s="32"/>
      <c r="S20" s="22"/>
      <c r="T20" s="32"/>
      <c r="U20" s="22"/>
      <c r="V20" s="24" t="n">
        <f aca="false">J20*$J$6+L20*$L$6+N20*$N$6+P20*$P$6+R20*$R$6+T20*$T$6</f>
        <v>3</v>
      </c>
      <c r="W20" s="32" t="n">
        <f aca="false">IF(V20-I20&gt;0,V20-I20,0)</f>
        <v>0</v>
      </c>
      <c r="X20" s="32" t="n">
        <v>23</v>
      </c>
      <c r="Y20" s="32" t="n">
        <f aca="false">X20*3</f>
        <v>69</v>
      </c>
      <c r="Z20" s="32" t="n">
        <f aca="false">IF(V20-I20+Y20&lt;0,V20-I20+Y20,0)</f>
        <v>0</v>
      </c>
      <c r="AA20" s="32" t="n">
        <f aca="false">QUOTIENT(Z20,4)</f>
        <v>0</v>
      </c>
      <c r="AB20" s="32"/>
      <c r="AC20" s="30"/>
      <c r="AD20" s="30" t="n">
        <f aca="false">Z20+AB20*4+W20</f>
        <v>0</v>
      </c>
    </row>
    <row r="21" customFormat="false" ht="15" hidden="false" customHeight="false" outlineLevel="0" collapsed="false">
      <c r="A21" s="27" t="n">
        <v>11</v>
      </c>
      <c r="B21" s="34" t="s">
        <v>56</v>
      </c>
      <c r="C21" s="28" t="s">
        <v>42</v>
      </c>
      <c r="D21" s="30"/>
      <c r="E21" s="29"/>
      <c r="F21" s="30" t="n">
        <v>0</v>
      </c>
      <c r="G21" s="30" t="n">
        <v>4</v>
      </c>
      <c r="H21" s="30" t="n">
        <v>6</v>
      </c>
      <c r="I21" s="31" t="n">
        <f aca="false">F21+G21+H21+E21</f>
        <v>10</v>
      </c>
      <c r="J21" s="32"/>
      <c r="K21" s="22"/>
      <c r="L21" s="32"/>
      <c r="M21" s="22"/>
      <c r="N21" s="32"/>
      <c r="O21" s="22"/>
      <c r="P21" s="32" t="n">
        <v>1</v>
      </c>
      <c r="Q21" s="22" t="s">
        <v>43</v>
      </c>
      <c r="R21" s="32" t="n">
        <v>1</v>
      </c>
      <c r="S21" s="33" t="s">
        <v>43</v>
      </c>
      <c r="T21" s="32" t="n">
        <v>1</v>
      </c>
      <c r="U21" s="22" t="n">
        <v>2</v>
      </c>
      <c r="V21" s="24" t="n">
        <f aca="false">J21*$J$6+L21*$L$6+N21*$N$6+P21*$P$6+R21*$R$6+T21*$T$6</f>
        <v>11</v>
      </c>
      <c r="W21" s="32" t="n">
        <f aca="false">IF(V21-I21&gt;0,V21-I21,0)</f>
        <v>1</v>
      </c>
      <c r="X21" s="32"/>
      <c r="Y21" s="32" t="n">
        <f aca="false">X21*3</f>
        <v>0</v>
      </c>
      <c r="Z21" s="32" t="n">
        <f aca="false">IF(V21-I21+Y21&lt;0,V21-I21+Y21,0)</f>
        <v>0</v>
      </c>
      <c r="AA21" s="32" t="n">
        <f aca="false">QUOTIENT(Z21,4)</f>
        <v>0</v>
      </c>
      <c r="AB21" s="32"/>
      <c r="AC21" s="30"/>
      <c r="AD21" s="30" t="n">
        <f aca="false">Z21+AB21*4+W21</f>
        <v>1</v>
      </c>
    </row>
    <row r="22" customFormat="false" ht="15" hidden="false" customHeight="false" outlineLevel="0" collapsed="false">
      <c r="A22" s="27" t="n">
        <v>12</v>
      </c>
      <c r="B22" s="34" t="s">
        <v>57</v>
      </c>
      <c r="C22" s="28" t="s">
        <v>42</v>
      </c>
      <c r="D22" s="30"/>
      <c r="E22" s="29"/>
      <c r="F22" s="30" t="n">
        <v>0</v>
      </c>
      <c r="G22" s="30" t="n">
        <v>6</v>
      </c>
      <c r="H22" s="30" t="n">
        <v>4</v>
      </c>
      <c r="I22" s="31" t="n">
        <f aca="false">F22+G22+H22+E22</f>
        <v>10</v>
      </c>
      <c r="J22" s="32"/>
      <c r="K22" s="22"/>
      <c r="L22" s="32"/>
      <c r="M22" s="22"/>
      <c r="N22" s="32"/>
      <c r="O22" s="22"/>
      <c r="P22" s="32" t="n">
        <v>1</v>
      </c>
      <c r="Q22" s="22" t="n">
        <v>14</v>
      </c>
      <c r="R22" s="32" t="n">
        <v>1</v>
      </c>
      <c r="S22" s="33" t="n">
        <v>7</v>
      </c>
      <c r="T22" s="32" t="n">
        <v>1</v>
      </c>
      <c r="U22" s="25" t="n">
        <v>3</v>
      </c>
      <c r="V22" s="24" t="n">
        <f aca="false">J22*$J$6+L22*$L$6+N22*$N$6+P22*$P$6+R22*$R$6+T22*$T$6</f>
        <v>11</v>
      </c>
      <c r="W22" s="32" t="n">
        <f aca="false">IF(V22-I22&gt;0,V22-I22,0)</f>
        <v>1</v>
      </c>
      <c r="X22" s="32"/>
      <c r="Y22" s="32" t="n">
        <f aca="false">X22*3</f>
        <v>0</v>
      </c>
      <c r="Z22" s="32" t="n">
        <f aca="false">IF(V22-I22+Y22&lt;0,V22-I22+Y22,0)</f>
        <v>0</v>
      </c>
      <c r="AA22" s="32" t="n">
        <f aca="false">QUOTIENT(Z22,4)</f>
        <v>0</v>
      </c>
      <c r="AB22" s="32"/>
      <c r="AC22" s="30"/>
      <c r="AD22" s="30" t="n">
        <f aca="false">Z22+AB22*4+W22</f>
        <v>1</v>
      </c>
    </row>
    <row r="23" customFormat="false" ht="15" hidden="false" customHeight="false" outlineLevel="0" collapsed="false">
      <c r="A23" s="27" t="n">
        <v>13</v>
      </c>
      <c r="B23" s="34" t="s">
        <v>58</v>
      </c>
      <c r="C23" s="28" t="s">
        <v>42</v>
      </c>
      <c r="D23" s="30"/>
      <c r="E23" s="29"/>
      <c r="F23" s="30" t="n">
        <v>0</v>
      </c>
      <c r="G23" s="30" t="n">
        <v>4</v>
      </c>
      <c r="H23" s="30" t="n">
        <v>2</v>
      </c>
      <c r="I23" s="31" t="n">
        <f aca="false">F23+G23+H23+E23</f>
        <v>6</v>
      </c>
      <c r="J23" s="32"/>
      <c r="K23" s="22"/>
      <c r="L23" s="32"/>
      <c r="M23" s="22"/>
      <c r="N23" s="32"/>
      <c r="O23" s="32"/>
      <c r="P23" s="32" t="n">
        <v>1</v>
      </c>
      <c r="Q23" s="22" t="n">
        <v>15</v>
      </c>
      <c r="R23" s="32"/>
      <c r="S23" s="22"/>
      <c r="T23" s="32" t="n">
        <v>1</v>
      </c>
      <c r="U23" s="25" t="n">
        <v>4</v>
      </c>
      <c r="V23" s="24" t="n">
        <f aca="false">J23*$J$6+L23*$L$6+N23*$N$6+P23*$P$6+R23*$R$6+T23*$T$6</f>
        <v>6</v>
      </c>
      <c r="W23" s="32" t="n">
        <f aca="false">IF(V23-I23&gt;0,V23-I23,0)</f>
        <v>0</v>
      </c>
      <c r="X23" s="32"/>
      <c r="Y23" s="32" t="n">
        <f aca="false">X23*3</f>
        <v>0</v>
      </c>
      <c r="Z23" s="32" t="n">
        <f aca="false">IF(V23-I23+Y23&lt;0,V23-I23+Y23,0)</f>
        <v>0</v>
      </c>
      <c r="AA23" s="32" t="n">
        <f aca="false">QUOTIENT(Z23,4)</f>
        <v>0</v>
      </c>
      <c r="AB23" s="32"/>
      <c r="AC23" s="30"/>
      <c r="AD23" s="30" t="n">
        <f aca="false">Z23+AB23*4+W23</f>
        <v>0</v>
      </c>
    </row>
    <row r="24" customFormat="false" ht="15" hidden="false" customHeight="false" outlineLevel="0" collapsed="false">
      <c r="A24" s="27" t="n">
        <v>14</v>
      </c>
      <c r="B24" s="28" t="s">
        <v>59</v>
      </c>
      <c r="C24" s="28" t="s">
        <v>60</v>
      </c>
      <c r="D24" s="29" t="n">
        <v>0</v>
      </c>
      <c r="E24" s="29"/>
      <c r="F24" s="30" t="n">
        <v>9</v>
      </c>
      <c r="G24" s="30"/>
      <c r="H24" s="30" t="n">
        <v>3</v>
      </c>
      <c r="I24" s="31" t="n">
        <f aca="false">F24+G24+H24+E24</f>
        <v>12</v>
      </c>
      <c r="J24" s="32" t="n">
        <v>1</v>
      </c>
      <c r="K24" s="33" t="s">
        <v>43</v>
      </c>
      <c r="L24" s="32" t="n">
        <v>1</v>
      </c>
      <c r="M24" s="22" t="s">
        <v>43</v>
      </c>
      <c r="N24" s="32"/>
      <c r="O24" s="32"/>
      <c r="P24" s="32"/>
      <c r="Q24" s="22"/>
      <c r="R24" s="32"/>
      <c r="S24" s="22"/>
      <c r="T24" s="32"/>
      <c r="U24" s="22"/>
      <c r="V24" s="24" t="n">
        <f aca="false">J24*$J$6+L24*$L$6+N24*$N$6+P24*$P$6+R24*$R$6+T24*$T$6</f>
        <v>8</v>
      </c>
      <c r="W24" s="32" t="n">
        <f aca="false">IF(V24-I24&gt;0,V24-I24,0)</f>
        <v>0</v>
      </c>
      <c r="X24" s="32"/>
      <c r="Y24" s="32" t="n">
        <f aca="false">X24*3</f>
        <v>0</v>
      </c>
      <c r="Z24" s="32" t="n">
        <f aca="false">IF(V24-I24+Y24&lt;0,V24-I24+Y24,0)</f>
        <v>-4</v>
      </c>
      <c r="AA24" s="32" t="n">
        <f aca="false">QUOTIENT(Z24,4)</f>
        <v>-1</v>
      </c>
      <c r="AB24" s="32" t="n">
        <v>0</v>
      </c>
      <c r="AC24" s="30" t="s">
        <v>61</v>
      </c>
      <c r="AD24" s="30" t="n">
        <f aca="false">Z24+AB24*4+W24</f>
        <v>-4</v>
      </c>
    </row>
    <row r="25" customFormat="false" ht="15" hidden="false" customHeight="false" outlineLevel="0" collapsed="false">
      <c r="A25" s="27" t="n">
        <v>15</v>
      </c>
      <c r="B25" s="28" t="s">
        <v>62</v>
      </c>
      <c r="C25" s="28" t="s">
        <v>60</v>
      </c>
      <c r="D25" s="30" t="n">
        <v>3</v>
      </c>
      <c r="E25" s="29" t="n">
        <f aca="false">D25*6</f>
        <v>18</v>
      </c>
      <c r="F25" s="30" t="n">
        <v>7</v>
      </c>
      <c r="G25" s="30" t="n">
        <v>4</v>
      </c>
      <c r="H25" s="30" t="n">
        <v>5</v>
      </c>
      <c r="I25" s="31" t="n">
        <f aca="false">F25+G25+H25+E25</f>
        <v>34</v>
      </c>
      <c r="J25" s="32" t="n">
        <v>1</v>
      </c>
      <c r="K25" s="33" t="n">
        <v>1</v>
      </c>
      <c r="L25" s="32"/>
      <c r="M25" s="22"/>
      <c r="N25" s="32"/>
      <c r="O25" s="32"/>
      <c r="P25" s="32"/>
      <c r="Q25" s="22"/>
      <c r="R25" s="32"/>
      <c r="S25" s="22"/>
      <c r="T25" s="32" t="n">
        <v>1</v>
      </c>
      <c r="U25" s="25" t="n">
        <v>5</v>
      </c>
      <c r="V25" s="24" t="n">
        <f aca="false">J25*$J$6+L25*$L$6+N25*$N$6+P25*$P$6+R25*$R$6+T25*$T$6</f>
        <v>8</v>
      </c>
      <c r="W25" s="32" t="n">
        <f aca="false">IF(V25-I25&gt;0,V25-I25,0)</f>
        <v>0</v>
      </c>
      <c r="X25" s="32" t="n">
        <v>2</v>
      </c>
      <c r="Y25" s="32" t="n">
        <f aca="false">X25*3</f>
        <v>6</v>
      </c>
      <c r="Z25" s="32" t="n">
        <f aca="false">IF(V25-I25+Y25&lt;0,V25-I25+Y25,0)</f>
        <v>-20</v>
      </c>
      <c r="AA25" s="32" t="n">
        <f aca="false">QUOTIENT(Z25,4)</f>
        <v>-5</v>
      </c>
      <c r="AB25" s="32" t="n">
        <v>1</v>
      </c>
      <c r="AC25" s="30" t="s">
        <v>63</v>
      </c>
      <c r="AD25" s="30" t="n">
        <f aca="false">Z25+AB25*4+W25</f>
        <v>-16</v>
      </c>
    </row>
    <row r="26" customFormat="false" ht="15" hidden="false" customHeight="false" outlineLevel="0" collapsed="false">
      <c r="A26" s="27" t="n">
        <v>16</v>
      </c>
      <c r="B26" s="28" t="s">
        <v>64</v>
      </c>
      <c r="C26" s="28" t="s">
        <v>60</v>
      </c>
      <c r="D26" s="30" t="n">
        <v>1</v>
      </c>
      <c r="E26" s="29" t="n">
        <f aca="false">D26*6</f>
        <v>6</v>
      </c>
      <c r="F26" s="30" t="n">
        <v>9</v>
      </c>
      <c r="G26" s="30"/>
      <c r="H26" s="30"/>
      <c r="I26" s="31" t="n">
        <f aca="false">F26+G26+H26+E26</f>
        <v>15</v>
      </c>
      <c r="J26" s="32" t="n">
        <v>1</v>
      </c>
      <c r="K26" s="33" t="n">
        <v>2</v>
      </c>
      <c r="L26" s="32" t="n">
        <v>1</v>
      </c>
      <c r="M26" s="22" t="s">
        <v>65</v>
      </c>
      <c r="N26" s="32"/>
      <c r="O26" s="32"/>
      <c r="P26" s="32"/>
      <c r="Q26" s="22"/>
      <c r="R26" s="32" t="n">
        <v>1</v>
      </c>
      <c r="S26" s="33" t="s">
        <v>43</v>
      </c>
      <c r="T26" s="32" t="n">
        <v>1</v>
      </c>
      <c r="U26" s="25" t="n">
        <v>6</v>
      </c>
      <c r="V26" s="24" t="n">
        <f aca="false">J26*$J$6+L26*$L$6+N26*$N$6+P26*$P$6+R26*$R$6+T26*$T$6</f>
        <v>16</v>
      </c>
      <c r="W26" s="32" t="n">
        <f aca="false">IF(V26-I26&gt;0,V26-I26,0)</f>
        <v>1</v>
      </c>
      <c r="X26" s="32"/>
      <c r="Y26" s="32" t="n">
        <f aca="false">X26*3</f>
        <v>0</v>
      </c>
      <c r="Z26" s="32" t="n">
        <f aca="false">IF(V26-I26+Y26&lt;0,V26-I26+Y26,0)</f>
        <v>0</v>
      </c>
      <c r="AA26" s="32" t="n">
        <f aca="false">QUOTIENT(Z26,4)</f>
        <v>0</v>
      </c>
      <c r="AB26" s="32"/>
      <c r="AC26" s="30"/>
      <c r="AD26" s="30" t="n">
        <f aca="false">Z26+AB26*4+W26</f>
        <v>1</v>
      </c>
    </row>
    <row r="27" customFormat="false" ht="15" hidden="false" customHeight="false" outlineLevel="0" collapsed="false">
      <c r="A27" s="27" t="n">
        <v>17</v>
      </c>
      <c r="B27" s="28" t="s">
        <v>66</v>
      </c>
      <c r="C27" s="28" t="s">
        <v>60</v>
      </c>
      <c r="D27" s="30" t="n">
        <v>5</v>
      </c>
      <c r="E27" s="29" t="n">
        <f aca="false">D27*6</f>
        <v>30</v>
      </c>
      <c r="F27" s="30" t="n">
        <v>2</v>
      </c>
      <c r="G27" s="30"/>
      <c r="H27" s="30"/>
      <c r="I27" s="31" t="n">
        <f aca="false">F27+G27+H27+E27</f>
        <v>32</v>
      </c>
      <c r="J27" s="32" t="n">
        <v>1</v>
      </c>
      <c r="K27" s="33" t="s">
        <v>43</v>
      </c>
      <c r="L27" s="32"/>
      <c r="M27" s="22"/>
      <c r="N27" s="32"/>
      <c r="O27" s="32"/>
      <c r="P27" s="32"/>
      <c r="Q27" s="22"/>
      <c r="R27" s="32"/>
      <c r="S27" s="22"/>
      <c r="T27" s="32" t="n">
        <v>1</v>
      </c>
      <c r="U27" s="25" t="s">
        <v>43</v>
      </c>
      <c r="V27" s="24" t="n">
        <f aca="false">J27*$J$6+L27*$L$6+N27*$N$6+P27*$P$6+R27*$R$6+T27*$T$6</f>
        <v>8</v>
      </c>
      <c r="W27" s="32" t="n">
        <f aca="false">IF(V27-I27&gt;0,V27-I27,0)</f>
        <v>0</v>
      </c>
      <c r="X27" s="32" t="n">
        <v>4</v>
      </c>
      <c r="Y27" s="32" t="n">
        <f aca="false">X27*3</f>
        <v>12</v>
      </c>
      <c r="Z27" s="32" t="n">
        <f aca="false">IF(V27-I27+Y27&lt;0,V27-I27+Y27,0)</f>
        <v>-12</v>
      </c>
      <c r="AA27" s="32" t="n">
        <f aca="false">QUOTIENT(Z27,4)</f>
        <v>-3</v>
      </c>
      <c r="AB27" s="32" t="n">
        <v>2</v>
      </c>
      <c r="AC27" s="30" t="s">
        <v>67</v>
      </c>
      <c r="AD27" s="30" t="n">
        <f aca="false">Z27+AB27*4+W27</f>
        <v>-4</v>
      </c>
    </row>
    <row r="28" customFormat="false" ht="15" hidden="false" customHeight="false" outlineLevel="0" collapsed="false">
      <c r="A28" s="27" t="n">
        <v>18</v>
      </c>
      <c r="B28" s="28" t="s">
        <v>68</v>
      </c>
      <c r="C28" s="28" t="s">
        <v>60</v>
      </c>
      <c r="D28" s="30" t="n">
        <v>1</v>
      </c>
      <c r="E28" s="29" t="n">
        <f aca="false">D28*6</f>
        <v>6</v>
      </c>
      <c r="F28" s="30" t="n">
        <v>5</v>
      </c>
      <c r="G28" s="30"/>
      <c r="H28" s="30" t="n">
        <v>3</v>
      </c>
      <c r="I28" s="31" t="n">
        <f aca="false">F28+G28+H28+E28</f>
        <v>14</v>
      </c>
      <c r="J28" s="32" t="n">
        <v>1</v>
      </c>
      <c r="K28" s="33" t="n">
        <v>3</v>
      </c>
      <c r="L28" s="32" t="n">
        <v>1</v>
      </c>
      <c r="M28" s="22" t="n">
        <v>23</v>
      </c>
      <c r="N28" s="32"/>
      <c r="O28" s="22"/>
      <c r="P28" s="32" t="n">
        <v>1</v>
      </c>
      <c r="Q28" s="22" t="n">
        <v>16</v>
      </c>
      <c r="R28" s="32"/>
      <c r="S28" s="22"/>
      <c r="T28" s="32" t="n">
        <v>1</v>
      </c>
      <c r="U28" s="25" t="n">
        <v>7</v>
      </c>
      <c r="V28" s="24" t="n">
        <f aca="false">J28*$J$6+L28*$L$6+N28*$N$6+P28*$P$6+R28*$R$6+T28*$T$6</f>
        <v>14</v>
      </c>
      <c r="W28" s="32" t="n">
        <f aca="false">IF(V28-I28&gt;0,V28-I28,0)</f>
        <v>0</v>
      </c>
      <c r="X28" s="32"/>
      <c r="Y28" s="32" t="n">
        <f aca="false">X28*3</f>
        <v>0</v>
      </c>
      <c r="Z28" s="32" t="n">
        <f aca="false">IF(V28-I28+Y28&lt;0,V28-I28+Y28,0)</f>
        <v>0</v>
      </c>
      <c r="AA28" s="32" t="n">
        <f aca="false">QUOTIENT(Z28,4)</f>
        <v>0</v>
      </c>
      <c r="AB28" s="32"/>
      <c r="AC28" s="30"/>
      <c r="AD28" s="30" t="n">
        <f aca="false">Z28+AB28*4+W28</f>
        <v>0</v>
      </c>
    </row>
    <row r="29" customFormat="false" ht="15" hidden="false" customHeight="false" outlineLevel="0" collapsed="false">
      <c r="A29" s="27" t="n">
        <v>19</v>
      </c>
      <c r="B29" s="35" t="s">
        <v>69</v>
      </c>
      <c r="C29" s="28" t="s">
        <v>60</v>
      </c>
      <c r="D29" s="30"/>
      <c r="E29" s="29"/>
      <c r="F29" s="30" t="n">
        <v>2</v>
      </c>
      <c r="G29" s="30"/>
      <c r="H29" s="30" t="n">
        <v>1</v>
      </c>
      <c r="I29" s="31" t="n">
        <f aca="false">F29+G29+H29+E29</f>
        <v>3</v>
      </c>
      <c r="J29" s="32" t="n">
        <v>1</v>
      </c>
      <c r="K29" s="33" t="s">
        <v>65</v>
      </c>
      <c r="L29" s="32"/>
      <c r="M29" s="22"/>
      <c r="N29" s="32"/>
      <c r="O29" s="32"/>
      <c r="P29" s="32"/>
      <c r="Q29" s="22"/>
      <c r="R29" s="32"/>
      <c r="S29" s="32"/>
      <c r="T29" s="32"/>
      <c r="U29" s="25"/>
      <c r="V29" s="24" t="n">
        <f aca="false">J29*$J$6+L29*$L$6+N29*$N$6+P29*$P$6+R29*$R$6+T29*$T$6</f>
        <v>5</v>
      </c>
      <c r="W29" s="32" t="n">
        <f aca="false">IF(V29-I29&gt;0,V29-I29,0)</f>
        <v>2</v>
      </c>
      <c r="X29" s="32"/>
      <c r="Y29" s="32" t="n">
        <f aca="false">X29*3</f>
        <v>0</v>
      </c>
      <c r="Z29" s="32" t="n">
        <f aca="false">IF(V29-I29+Y29&lt;0,V29-I29+Y29,0)</f>
        <v>0</v>
      </c>
      <c r="AA29" s="32" t="n">
        <f aca="false">QUOTIENT(Z29,4)</f>
        <v>0</v>
      </c>
      <c r="AB29" s="32"/>
      <c r="AC29" s="30"/>
      <c r="AD29" s="30" t="n">
        <f aca="false">Z29+AB29*4+W29</f>
        <v>2</v>
      </c>
    </row>
    <row r="30" customFormat="false" ht="15" hidden="false" customHeight="false" outlineLevel="0" collapsed="false">
      <c r="A30" s="27" t="n">
        <v>20</v>
      </c>
      <c r="B30" s="28" t="s">
        <v>70</v>
      </c>
      <c r="C30" s="28" t="s">
        <v>60</v>
      </c>
      <c r="D30" s="30"/>
      <c r="E30" s="29"/>
      <c r="F30" s="30" t="n">
        <v>8</v>
      </c>
      <c r="G30" s="30"/>
      <c r="H30" s="30" t="n">
        <v>3</v>
      </c>
      <c r="I30" s="31" t="n">
        <f aca="false">F30+G30+H30+E30</f>
        <v>11</v>
      </c>
      <c r="J30" s="32" t="n">
        <v>1</v>
      </c>
      <c r="K30" s="33" t="n">
        <v>4</v>
      </c>
      <c r="L30" s="32" t="n">
        <v>1</v>
      </c>
      <c r="M30" s="22" t="n">
        <v>22</v>
      </c>
      <c r="N30" s="32"/>
      <c r="O30" s="32"/>
      <c r="P30" s="32"/>
      <c r="Q30" s="22"/>
      <c r="R30" s="32"/>
      <c r="S30" s="32"/>
      <c r="T30" s="32" t="n">
        <v>1</v>
      </c>
      <c r="U30" s="25" t="n">
        <v>8</v>
      </c>
      <c r="V30" s="24" t="n">
        <f aca="false">J30*$J$6+L30*$L$6+N30*$N$6+P30*$P$6+R30*$R$6+T30*$T$6</f>
        <v>11</v>
      </c>
      <c r="W30" s="32" t="n">
        <f aca="false">IF(V30-I30&gt;0,V30-I30,0)</f>
        <v>0</v>
      </c>
      <c r="X30" s="32"/>
      <c r="Y30" s="32" t="n">
        <f aca="false">X30*3</f>
        <v>0</v>
      </c>
      <c r="Z30" s="32" t="n">
        <f aca="false">IF(V30-I30+Y30&lt;0,V30-I30+Y30,0)</f>
        <v>0</v>
      </c>
      <c r="AA30" s="32" t="n">
        <f aca="false">QUOTIENT(Z30,4)</f>
        <v>0</v>
      </c>
      <c r="AB30" s="32"/>
      <c r="AC30" s="30"/>
      <c r="AD30" s="30" t="n">
        <f aca="false">Z30+AB30*4+W30</f>
        <v>0</v>
      </c>
    </row>
    <row r="31" customFormat="false" ht="15" hidden="false" customHeight="false" outlineLevel="0" collapsed="false">
      <c r="A31" s="27" t="n">
        <v>21</v>
      </c>
      <c r="B31" s="28" t="s">
        <v>71</v>
      </c>
      <c r="C31" s="28" t="s">
        <v>60</v>
      </c>
      <c r="D31" s="30"/>
      <c r="E31" s="29"/>
      <c r="F31" s="30" t="n">
        <v>5</v>
      </c>
      <c r="G31" s="30"/>
      <c r="H31" s="30"/>
      <c r="I31" s="31" t="n">
        <f aca="false">F31+G31+H31+E31</f>
        <v>5</v>
      </c>
      <c r="J31" s="32" t="n">
        <v>1</v>
      </c>
      <c r="K31" s="33" t="n">
        <v>5</v>
      </c>
      <c r="L31" s="32"/>
      <c r="M31" s="22"/>
      <c r="N31" s="32"/>
      <c r="O31" s="32"/>
      <c r="P31" s="32"/>
      <c r="Q31" s="22"/>
      <c r="R31" s="32"/>
      <c r="S31" s="32"/>
      <c r="T31" s="32"/>
      <c r="U31" s="25"/>
      <c r="V31" s="24" t="n">
        <f aca="false">J31*$J$6+L31*$L$6+N31*$N$6+P31*$P$6+R31*$R$6+T31*$T$6</f>
        <v>5</v>
      </c>
      <c r="W31" s="32" t="n">
        <f aca="false">IF(V31-I31&gt;0,V31-I31,0)</f>
        <v>0</v>
      </c>
      <c r="X31" s="32"/>
      <c r="Y31" s="32" t="n">
        <f aca="false">X31*3</f>
        <v>0</v>
      </c>
      <c r="Z31" s="32" t="n">
        <f aca="false">IF(V31-I31+Y31&lt;0,V31-I31+Y31,0)</f>
        <v>0</v>
      </c>
      <c r="AA31" s="32" t="n">
        <f aca="false">QUOTIENT(Z31,4)</f>
        <v>0</v>
      </c>
      <c r="AB31" s="32"/>
      <c r="AC31" s="30"/>
      <c r="AD31" s="30" t="n">
        <f aca="false">Z31+AB31*4+W31</f>
        <v>0</v>
      </c>
    </row>
    <row r="32" customFormat="false" ht="15" hidden="false" customHeight="false" outlineLevel="0" collapsed="false">
      <c r="A32" s="27" t="n">
        <v>22</v>
      </c>
      <c r="B32" s="28" t="s">
        <v>72</v>
      </c>
      <c r="C32" s="28" t="s">
        <v>60</v>
      </c>
      <c r="D32" s="30" t="n">
        <v>1</v>
      </c>
      <c r="E32" s="29" t="n">
        <f aca="false">D32*6</f>
        <v>6</v>
      </c>
      <c r="F32" s="30" t="n">
        <v>6</v>
      </c>
      <c r="G32" s="30"/>
      <c r="H32" s="30" t="n">
        <v>4</v>
      </c>
      <c r="I32" s="31" t="n">
        <f aca="false">F32+G32+H32+E32</f>
        <v>16</v>
      </c>
      <c r="J32" s="32" t="n">
        <v>1</v>
      </c>
      <c r="K32" s="33" t="n">
        <v>6</v>
      </c>
      <c r="L32" s="32" t="n">
        <v>1</v>
      </c>
      <c r="M32" s="22" t="n">
        <v>21</v>
      </c>
      <c r="N32" s="32"/>
      <c r="O32" s="32"/>
      <c r="P32" s="32"/>
      <c r="Q32" s="22"/>
      <c r="R32" s="32" t="n">
        <v>1</v>
      </c>
      <c r="S32" s="33" t="s">
        <v>73</v>
      </c>
      <c r="T32" s="32" t="n">
        <v>1</v>
      </c>
      <c r="U32" s="25" t="s">
        <v>74</v>
      </c>
      <c r="V32" s="24" t="n">
        <f aca="false">J32*$J$6+L32*$L$6+N32*$N$6+P32*$P$6+R32*$R$6+T32*$T$6</f>
        <v>16</v>
      </c>
      <c r="W32" s="32" t="n">
        <f aca="false">IF(V32-I32&gt;0,V32-I32,0)</f>
        <v>0</v>
      </c>
      <c r="X32" s="32"/>
      <c r="Y32" s="32" t="n">
        <f aca="false">X32*3</f>
        <v>0</v>
      </c>
      <c r="Z32" s="32" t="n">
        <f aca="false">IF(V32-I32+Y32&lt;0,V32-I32+Y32,0)</f>
        <v>0</v>
      </c>
      <c r="AA32" s="32" t="n">
        <f aca="false">QUOTIENT(Z32,4)</f>
        <v>0</v>
      </c>
      <c r="AB32" s="32"/>
      <c r="AC32" s="30"/>
      <c r="AD32" s="30" t="n">
        <f aca="false">Z32+AB32*4+W32</f>
        <v>0</v>
      </c>
    </row>
    <row r="33" customFormat="false" ht="15" hidden="false" customHeight="false" outlineLevel="0" collapsed="false">
      <c r="A33" s="27" t="n">
        <v>23</v>
      </c>
      <c r="B33" s="28" t="s">
        <v>75</v>
      </c>
      <c r="C33" s="28" t="s">
        <v>60</v>
      </c>
      <c r="D33" s="30"/>
      <c r="E33" s="29"/>
      <c r="F33" s="30"/>
      <c r="G33" s="30"/>
      <c r="H33" s="30" t="n">
        <v>4</v>
      </c>
      <c r="I33" s="31" t="n">
        <f aca="false">F33+G33+H33+E33</f>
        <v>4</v>
      </c>
      <c r="J33" s="32" t="n">
        <v>1</v>
      </c>
      <c r="K33" s="33" t="n">
        <v>7</v>
      </c>
      <c r="L33" s="32"/>
      <c r="M33" s="22"/>
      <c r="N33" s="32"/>
      <c r="O33" s="32"/>
      <c r="P33" s="32"/>
      <c r="Q33" s="22"/>
      <c r="R33" s="32"/>
      <c r="S33" s="32"/>
      <c r="T33" s="32"/>
      <c r="U33" s="25"/>
      <c r="V33" s="24" t="n">
        <f aca="false">J33*$J$6+L33*$L$6+N33*$N$6+P33*$P$6+R33*$R$6+T33*$T$6</f>
        <v>5</v>
      </c>
      <c r="W33" s="32" t="n">
        <f aca="false">IF(V33-I33&gt;0,V33-I33,0)</f>
        <v>1</v>
      </c>
      <c r="X33" s="32"/>
      <c r="Y33" s="32" t="n">
        <f aca="false">X33*3</f>
        <v>0</v>
      </c>
      <c r="Z33" s="32" t="n">
        <f aca="false">IF(V33-I33+Y33&lt;0,V33-I33+Y33,0)</f>
        <v>0</v>
      </c>
      <c r="AA33" s="32" t="n">
        <f aca="false">QUOTIENT(Z33,4)</f>
        <v>0</v>
      </c>
      <c r="AB33" s="32"/>
      <c r="AC33" s="30"/>
      <c r="AD33" s="30" t="n">
        <f aca="false">Z33+AB33*4+W33</f>
        <v>1</v>
      </c>
    </row>
    <row r="34" customFormat="false" ht="15" hidden="false" customHeight="false" outlineLevel="0" collapsed="false">
      <c r="A34" s="27" t="n">
        <v>24</v>
      </c>
      <c r="B34" s="28" t="s">
        <v>76</v>
      </c>
      <c r="C34" s="36" t="s">
        <v>77</v>
      </c>
      <c r="D34" s="30" t="n">
        <v>1</v>
      </c>
      <c r="E34" s="29" t="n">
        <f aca="false">D34*6</f>
        <v>6</v>
      </c>
      <c r="F34" s="30" t="n">
        <v>8</v>
      </c>
      <c r="G34" s="30"/>
      <c r="H34" s="30" t="n">
        <v>4</v>
      </c>
      <c r="I34" s="31" t="n">
        <f aca="false">F34+G34+H34+E34</f>
        <v>18</v>
      </c>
      <c r="J34" s="32" t="n">
        <v>1</v>
      </c>
      <c r="K34" s="33" t="n">
        <v>8</v>
      </c>
      <c r="L34" s="32" t="n">
        <v>1</v>
      </c>
      <c r="M34" s="22" t="n">
        <v>20</v>
      </c>
      <c r="N34" s="32"/>
      <c r="O34" s="22"/>
      <c r="P34" s="32"/>
      <c r="Q34" s="22"/>
      <c r="R34" s="32"/>
      <c r="S34" s="32"/>
      <c r="T34" s="32" t="n">
        <v>1</v>
      </c>
      <c r="U34" s="25" t="n">
        <v>10</v>
      </c>
      <c r="V34" s="24" t="n">
        <f aca="false">J34*$J$6+L34*$L$6+N34*$N$6+P34*$P$6+R34*$R$6+T34*$T$6</f>
        <v>11</v>
      </c>
      <c r="W34" s="32" t="n">
        <f aca="false">IF(V34-I34&gt;0,V34-I34,0)</f>
        <v>0</v>
      </c>
      <c r="X34" s="32"/>
      <c r="Y34" s="32" t="n">
        <f aca="false">X34*3</f>
        <v>0</v>
      </c>
      <c r="Z34" s="32" t="n">
        <f aca="false">IF(V34-I34+Y34&lt;0,V34-I34+Y34,0)</f>
        <v>-7</v>
      </c>
      <c r="AA34" s="32" t="n">
        <f aca="false">QUOTIENT(Z34,4)</f>
        <v>-1</v>
      </c>
      <c r="AB34" s="32" t="n">
        <v>1</v>
      </c>
      <c r="AC34" s="30" t="s">
        <v>63</v>
      </c>
      <c r="AD34" s="30" t="n">
        <f aca="false">Z34+AB34*4+W34</f>
        <v>-3</v>
      </c>
    </row>
    <row r="35" customFormat="false" ht="15" hidden="false" customHeight="false" outlineLevel="0" collapsed="false">
      <c r="A35" s="27" t="n">
        <v>25</v>
      </c>
      <c r="B35" s="28" t="s">
        <v>78</v>
      </c>
      <c r="C35" s="36" t="s">
        <v>77</v>
      </c>
      <c r="D35" s="30" t="n">
        <v>1</v>
      </c>
      <c r="E35" s="29" t="n">
        <f aca="false">D35*6</f>
        <v>6</v>
      </c>
      <c r="F35" s="30" t="n">
        <v>5</v>
      </c>
      <c r="G35" s="30" t="n">
        <v>3</v>
      </c>
      <c r="H35" s="30"/>
      <c r="I35" s="31" t="n">
        <f aca="false">F35+G35+H35+E35</f>
        <v>14</v>
      </c>
      <c r="J35" s="32" t="n">
        <v>1</v>
      </c>
      <c r="K35" s="33" t="n">
        <v>9</v>
      </c>
      <c r="L35" s="32"/>
      <c r="M35" s="22"/>
      <c r="N35" s="32"/>
      <c r="O35" s="32"/>
      <c r="P35" s="32"/>
      <c r="Q35" s="22"/>
      <c r="R35" s="32"/>
      <c r="S35" s="22"/>
      <c r="T35" s="32" t="n">
        <v>1</v>
      </c>
      <c r="U35" s="25" t="n">
        <v>11</v>
      </c>
      <c r="V35" s="24" t="n">
        <f aca="false">J35*$J$6+L35*$L$6+N35*$N$6+P35*$P$6+R35*$R$6+T35*$T$6</f>
        <v>8</v>
      </c>
      <c r="W35" s="32" t="n">
        <f aca="false">IF(V35-I35&gt;0,V35-I35,0)</f>
        <v>0</v>
      </c>
      <c r="X35" s="32"/>
      <c r="Y35" s="32" t="n">
        <f aca="false">X35*3</f>
        <v>0</v>
      </c>
      <c r="Z35" s="32" t="n">
        <f aca="false">IF(V35-I35+Y35&lt;0,V35-I35+Y35,0)</f>
        <v>-6</v>
      </c>
      <c r="AA35" s="32" t="n">
        <f aca="false">QUOTIENT(Z35,4)</f>
        <v>-1</v>
      </c>
      <c r="AB35" s="32" t="n">
        <v>0</v>
      </c>
      <c r="AC35" s="30" t="s">
        <v>79</v>
      </c>
      <c r="AD35" s="30" t="n">
        <f aca="false">Z35+AB35*4+W35</f>
        <v>-6</v>
      </c>
    </row>
    <row r="36" customFormat="false" ht="15" hidden="false" customHeight="false" outlineLevel="0" collapsed="false">
      <c r="A36" s="27" t="n">
        <v>26</v>
      </c>
      <c r="B36" s="28" t="s">
        <v>80</v>
      </c>
      <c r="C36" s="36" t="s">
        <v>77</v>
      </c>
      <c r="D36" s="30" t="n">
        <v>1</v>
      </c>
      <c r="E36" s="29" t="n">
        <f aca="false">D36*6</f>
        <v>6</v>
      </c>
      <c r="F36" s="30" t="n">
        <v>8</v>
      </c>
      <c r="G36" s="30" t="n">
        <v>3</v>
      </c>
      <c r="H36" s="30" t="n">
        <v>4</v>
      </c>
      <c r="I36" s="31" t="n">
        <f aca="false">F36+G36+H36+E36</f>
        <v>21</v>
      </c>
      <c r="J36" s="32" t="n">
        <v>1</v>
      </c>
      <c r="K36" s="33" t="n">
        <v>10</v>
      </c>
      <c r="L36" s="32" t="n">
        <v>1</v>
      </c>
      <c r="M36" s="22" t="n">
        <v>19</v>
      </c>
      <c r="N36" s="32" t="n">
        <v>1</v>
      </c>
      <c r="O36" s="33" t="n">
        <v>22</v>
      </c>
      <c r="P36" s="32" t="n">
        <v>1</v>
      </c>
      <c r="Q36" s="22" t="n">
        <v>18</v>
      </c>
      <c r="R36" s="32" t="n">
        <v>1</v>
      </c>
      <c r="S36" s="33" t="n">
        <v>6</v>
      </c>
      <c r="T36" s="32"/>
      <c r="U36" s="25"/>
      <c r="V36" s="24" t="n">
        <f aca="false">J36*$J$6+L36*$L$6+N36*$N$6+P36*$P$6+R36*$R$6+T36*$T$6</f>
        <v>21</v>
      </c>
      <c r="W36" s="32" t="n">
        <f aca="false">IF(V36-I36&gt;0,V36-I36,0)</f>
        <v>0</v>
      </c>
      <c r="X36" s="32"/>
      <c r="Y36" s="32" t="n">
        <f aca="false">X36*3</f>
        <v>0</v>
      </c>
      <c r="Z36" s="32" t="n">
        <f aca="false">IF(V36-I36+Y36&lt;0,V36-I36+Y36,0)</f>
        <v>0</v>
      </c>
      <c r="AA36" s="32" t="n">
        <f aca="false">QUOTIENT(Z36,4)</f>
        <v>0</v>
      </c>
      <c r="AB36" s="32"/>
      <c r="AC36" s="30"/>
      <c r="AD36" s="30" t="n">
        <f aca="false">Z36+AB36*4+W36</f>
        <v>0</v>
      </c>
    </row>
    <row r="37" customFormat="false" ht="15" hidden="false" customHeight="false" outlineLevel="0" collapsed="false">
      <c r="A37" s="27" t="n">
        <v>27</v>
      </c>
      <c r="B37" s="28" t="s">
        <v>81</v>
      </c>
      <c r="C37" s="28" t="s">
        <v>82</v>
      </c>
      <c r="D37" s="30"/>
      <c r="E37" s="29"/>
      <c r="F37" s="30" t="n">
        <v>2</v>
      </c>
      <c r="G37" s="30" t="n">
        <v>5</v>
      </c>
      <c r="H37" s="30" t="n">
        <v>5</v>
      </c>
      <c r="I37" s="31" t="n">
        <f aca="false">F37+G37+H37+E37</f>
        <v>12</v>
      </c>
      <c r="J37" s="32" t="n">
        <v>1</v>
      </c>
      <c r="K37" s="33" t="n">
        <v>11</v>
      </c>
      <c r="L37" s="32"/>
      <c r="M37" s="22"/>
      <c r="N37" s="32"/>
      <c r="O37" s="22"/>
      <c r="P37" s="32" t="n">
        <v>1</v>
      </c>
      <c r="Q37" s="22" t="n">
        <v>19</v>
      </c>
      <c r="R37" s="32"/>
      <c r="S37" s="32"/>
      <c r="T37" s="32" t="n">
        <v>1</v>
      </c>
      <c r="U37" s="25" t="n">
        <v>13</v>
      </c>
      <c r="V37" s="24" t="n">
        <f aca="false">J37*$J$6+L37*$L$6+N37*$N$6+P37*$P$6+R37*$R$6+T37*$T$6</f>
        <v>11</v>
      </c>
      <c r="W37" s="32" t="n">
        <f aca="false">IF(V37-I37&gt;0,V37-I37,0)</f>
        <v>0</v>
      </c>
      <c r="X37" s="32"/>
      <c r="Y37" s="32" t="n">
        <f aca="false">X37*3</f>
        <v>0</v>
      </c>
      <c r="Z37" s="32" t="n">
        <f aca="false">IF(V37-I37+Y37&lt;0,V37-I37+Y37,0)</f>
        <v>-1</v>
      </c>
      <c r="AA37" s="32" t="n">
        <f aca="false">QUOTIENT(Z37,4)</f>
        <v>-0</v>
      </c>
      <c r="AB37" s="32"/>
      <c r="AC37" s="30"/>
      <c r="AD37" s="30" t="n">
        <f aca="false">Z37+AB37*4+W37</f>
        <v>-1</v>
      </c>
    </row>
    <row r="38" customFormat="false" ht="15" hidden="false" customHeight="false" outlineLevel="0" collapsed="false">
      <c r="A38" s="27" t="n">
        <v>28</v>
      </c>
      <c r="B38" s="28" t="s">
        <v>83</v>
      </c>
      <c r="C38" s="28" t="s">
        <v>82</v>
      </c>
      <c r="D38" s="30"/>
      <c r="E38" s="29"/>
      <c r="F38" s="30" t="n">
        <v>9</v>
      </c>
      <c r="G38" s="30"/>
      <c r="H38" s="30" t="n">
        <v>8</v>
      </c>
      <c r="I38" s="31" t="n">
        <f aca="false">F38+G38+H38+E38</f>
        <v>17</v>
      </c>
      <c r="J38" s="32" t="n">
        <v>1</v>
      </c>
      <c r="K38" s="33" t="n">
        <v>12</v>
      </c>
      <c r="L38" s="32"/>
      <c r="M38" s="22"/>
      <c r="N38" s="37" t="n">
        <v>1</v>
      </c>
      <c r="O38" s="33" t="n">
        <v>21</v>
      </c>
      <c r="P38" s="32"/>
      <c r="Q38" s="22"/>
      <c r="R38" s="32" t="n">
        <v>1</v>
      </c>
      <c r="S38" s="33" t="n">
        <v>4</v>
      </c>
      <c r="T38" s="32" t="n">
        <v>1</v>
      </c>
      <c r="U38" s="25" t="s">
        <v>43</v>
      </c>
      <c r="V38" s="24" t="n">
        <f aca="false">J38*$J$6+L38*$L$6+N38*$N$6+P38*$P$6+R38*$R$6+T38*$T$6</f>
        <v>18</v>
      </c>
      <c r="W38" s="32" t="n">
        <f aca="false">IF(V38-I38&gt;0,V38-I38,0)</f>
        <v>1</v>
      </c>
      <c r="X38" s="32"/>
      <c r="Y38" s="32" t="n">
        <f aca="false">X38*3</f>
        <v>0</v>
      </c>
      <c r="Z38" s="32" t="n">
        <f aca="false">IF(V38-I38+Y38&lt;0,V38-I38+Y38,0)</f>
        <v>0</v>
      </c>
      <c r="AA38" s="32" t="n">
        <f aca="false">QUOTIENT(Z38,4)</f>
        <v>0</v>
      </c>
      <c r="AB38" s="32"/>
      <c r="AC38" s="30" t="s">
        <v>84</v>
      </c>
      <c r="AD38" s="30" t="n">
        <f aca="false">Z38+AB38*4+W38</f>
        <v>1</v>
      </c>
    </row>
    <row r="39" customFormat="false" ht="15" hidden="false" customHeight="false" outlineLevel="0" collapsed="false">
      <c r="A39" s="27" t="n">
        <v>29</v>
      </c>
      <c r="B39" s="28" t="s">
        <v>85</v>
      </c>
      <c r="C39" s="28" t="s">
        <v>82</v>
      </c>
      <c r="D39" s="30"/>
      <c r="E39" s="29"/>
      <c r="F39" s="30" t="n">
        <v>4</v>
      </c>
      <c r="G39" s="30" t="n">
        <v>3</v>
      </c>
      <c r="H39" s="30" t="n">
        <v>4</v>
      </c>
      <c r="I39" s="31" t="n">
        <f aca="false">F39+G39+H39+E39</f>
        <v>11</v>
      </c>
      <c r="J39" s="32" t="n">
        <v>1</v>
      </c>
      <c r="K39" s="33" t="n">
        <v>13</v>
      </c>
      <c r="L39" s="32" t="n">
        <v>1</v>
      </c>
      <c r="M39" s="22" t="n">
        <v>18</v>
      </c>
      <c r="N39" s="32"/>
      <c r="O39" s="32"/>
      <c r="P39" s="32"/>
      <c r="Q39" s="22"/>
      <c r="R39" s="32"/>
      <c r="S39" s="22"/>
      <c r="T39" s="32" t="n">
        <v>1</v>
      </c>
      <c r="U39" s="25" t="n">
        <v>14</v>
      </c>
      <c r="V39" s="24" t="n">
        <f aca="false">J39*$J$6+L39*$L$6+N39*$N$6+P39*$P$6+R39*$R$6+T39*$T$6</f>
        <v>11</v>
      </c>
      <c r="W39" s="32" t="n">
        <f aca="false">IF(V39-I39&gt;0,V39-I39,0)</f>
        <v>0</v>
      </c>
      <c r="X39" s="32"/>
      <c r="Y39" s="32" t="n">
        <f aca="false">X39*3</f>
        <v>0</v>
      </c>
      <c r="Z39" s="32" t="n">
        <f aca="false">IF(V39-I39+Y39&lt;0,V39-I39+Y39,0)</f>
        <v>0</v>
      </c>
      <c r="AA39" s="32" t="n">
        <f aca="false">QUOTIENT(Z39,4)</f>
        <v>0</v>
      </c>
      <c r="AB39" s="32"/>
      <c r="AC39" s="30"/>
      <c r="AD39" s="30" t="n">
        <f aca="false">Z39+AB39*4+W39</f>
        <v>0</v>
      </c>
    </row>
    <row r="40" customFormat="false" ht="15" hidden="false" customHeight="false" outlineLevel="0" collapsed="false">
      <c r="A40" s="27" t="n">
        <v>30</v>
      </c>
      <c r="B40" s="28" t="s">
        <v>86</v>
      </c>
      <c r="C40" s="28" t="s">
        <v>82</v>
      </c>
      <c r="D40" s="30" t="n">
        <v>1</v>
      </c>
      <c r="E40" s="29" t="n">
        <f aca="false">D40*6</f>
        <v>6</v>
      </c>
      <c r="F40" s="30" t="n">
        <v>7</v>
      </c>
      <c r="G40" s="30"/>
      <c r="H40" s="30"/>
      <c r="I40" s="31" t="n">
        <f aca="false">F40+G40+H40+E40</f>
        <v>13</v>
      </c>
      <c r="J40" s="32" t="n">
        <v>1</v>
      </c>
      <c r="K40" s="33" t="n">
        <v>14</v>
      </c>
      <c r="L40" s="37" t="n">
        <v>1</v>
      </c>
      <c r="M40" s="22" t="n">
        <v>17</v>
      </c>
      <c r="N40" s="32"/>
      <c r="O40" s="22"/>
      <c r="P40" s="32"/>
      <c r="Q40" s="22"/>
      <c r="R40" s="32"/>
      <c r="S40" s="22"/>
      <c r="T40" s="32" t="n">
        <v>1</v>
      </c>
      <c r="U40" s="25" t="n">
        <v>15</v>
      </c>
      <c r="V40" s="24" t="n">
        <f aca="false">J40*$J$6+L40*$L$6+N40*$N$6+P40*$P$6+R40*$R$6+T40*$T$6</f>
        <v>11</v>
      </c>
      <c r="W40" s="32" t="n">
        <f aca="false">IF(V40-I40&gt;0,V40-I40,0)</f>
        <v>0</v>
      </c>
      <c r="X40" s="32"/>
      <c r="Y40" s="32" t="n">
        <f aca="false">X40*3</f>
        <v>0</v>
      </c>
      <c r="Z40" s="32" t="n">
        <f aca="false">IF(V40-I40+Y40&lt;0,V40-I40+Y40,0)</f>
        <v>-2</v>
      </c>
      <c r="AA40" s="32" t="n">
        <f aca="false">QUOTIENT(Z40,4)</f>
        <v>-0</v>
      </c>
      <c r="AB40" s="32"/>
      <c r="AC40" s="30"/>
      <c r="AD40" s="30" t="n">
        <f aca="false">Z40+AB40*4+W40</f>
        <v>-2</v>
      </c>
    </row>
    <row r="41" customFormat="false" ht="15" hidden="false" customHeight="false" outlineLevel="0" collapsed="false">
      <c r="A41" s="27" t="n">
        <v>31</v>
      </c>
      <c r="B41" s="28" t="s">
        <v>87</v>
      </c>
      <c r="C41" s="28" t="s">
        <v>82</v>
      </c>
      <c r="D41" s="30"/>
      <c r="E41" s="29"/>
      <c r="F41" s="30" t="n">
        <v>4</v>
      </c>
      <c r="G41" s="30" t="n">
        <v>3</v>
      </c>
      <c r="H41" s="30" t="n">
        <v>4</v>
      </c>
      <c r="I41" s="31" t="n">
        <f aca="false">F41+G41+H41+E41</f>
        <v>11</v>
      </c>
      <c r="J41" s="32" t="n">
        <v>1</v>
      </c>
      <c r="K41" s="33" t="n">
        <v>15</v>
      </c>
      <c r="L41" s="32" t="n">
        <v>1</v>
      </c>
      <c r="M41" s="22" t="n">
        <v>16</v>
      </c>
      <c r="N41" s="32"/>
      <c r="O41" s="32"/>
      <c r="P41" s="32"/>
      <c r="Q41" s="22"/>
      <c r="R41" s="32"/>
      <c r="S41" s="22"/>
      <c r="T41" s="32" t="n">
        <v>1</v>
      </c>
      <c r="U41" s="25" t="n">
        <v>16</v>
      </c>
      <c r="V41" s="24" t="n">
        <f aca="false">J41*$J$6+L41*$L$6+N41*$N$6+P41*$P$6+R41*$R$6+T41*$T$6</f>
        <v>11</v>
      </c>
      <c r="W41" s="32" t="n">
        <f aca="false">IF(V41-I41&gt;0,V41-I41,0)</f>
        <v>0</v>
      </c>
      <c r="X41" s="32"/>
      <c r="Y41" s="32" t="n">
        <f aca="false">X41*3</f>
        <v>0</v>
      </c>
      <c r="Z41" s="32" t="n">
        <f aca="false">IF(V41-I41+Y41&lt;0,V41-I41+Y41,0)</f>
        <v>0</v>
      </c>
      <c r="AA41" s="32" t="n">
        <f aca="false">QUOTIENT(Z41,4)</f>
        <v>0</v>
      </c>
      <c r="AB41" s="32"/>
      <c r="AC41" s="30"/>
      <c r="AD41" s="30" t="n">
        <f aca="false">Z41+AB41*4+W41</f>
        <v>0</v>
      </c>
    </row>
    <row r="42" customFormat="false" ht="15" hidden="false" customHeight="false" outlineLevel="0" collapsed="false">
      <c r="A42" s="27" t="n">
        <v>32</v>
      </c>
      <c r="B42" s="28" t="s">
        <v>88</v>
      </c>
      <c r="C42" s="28" t="s">
        <v>82</v>
      </c>
      <c r="D42" s="30"/>
      <c r="E42" s="29"/>
      <c r="F42" s="30" t="n">
        <v>3</v>
      </c>
      <c r="G42" s="30"/>
      <c r="H42" s="30" t="n">
        <v>4</v>
      </c>
      <c r="I42" s="31" t="n">
        <f aca="false">F42+G42+H42+E42</f>
        <v>7</v>
      </c>
      <c r="J42" s="32" t="n">
        <v>1</v>
      </c>
      <c r="K42" s="33" t="n">
        <v>16</v>
      </c>
      <c r="L42" s="32"/>
      <c r="M42" s="22"/>
      <c r="N42" s="32"/>
      <c r="O42" s="32"/>
      <c r="P42" s="32"/>
      <c r="Q42" s="22"/>
      <c r="R42" s="32"/>
      <c r="S42" s="32"/>
      <c r="T42" s="32" t="n">
        <v>1</v>
      </c>
      <c r="U42" s="25" t="n">
        <v>17</v>
      </c>
      <c r="V42" s="24" t="n">
        <f aca="false">J42*$J$6+L42*$L$6+N42*$N$6+P42*$P$6+R42*$R$6+T42*$T$6</f>
        <v>8</v>
      </c>
      <c r="W42" s="32" t="n">
        <f aca="false">IF(V42-I42&gt;0,V42-I42,0)</f>
        <v>1</v>
      </c>
      <c r="X42" s="32"/>
      <c r="Y42" s="32" t="n">
        <f aca="false">X42*3</f>
        <v>0</v>
      </c>
      <c r="Z42" s="32" t="n">
        <f aca="false">IF(V42-I42+Y42&lt;0,V42-I42+Y42,0)</f>
        <v>0</v>
      </c>
      <c r="AA42" s="32" t="n">
        <f aca="false">QUOTIENT(Z42,4)</f>
        <v>0</v>
      </c>
      <c r="AB42" s="32"/>
      <c r="AC42" s="30"/>
      <c r="AD42" s="30" t="n">
        <f aca="false">Z42+AB42*4+W42</f>
        <v>1</v>
      </c>
    </row>
    <row r="43" customFormat="false" ht="15" hidden="false" customHeight="false" outlineLevel="0" collapsed="false">
      <c r="A43" s="27" t="n">
        <v>33</v>
      </c>
      <c r="B43" s="38" t="s">
        <v>89</v>
      </c>
      <c r="C43" s="28" t="s">
        <v>82</v>
      </c>
      <c r="D43" s="30" t="n">
        <v>1</v>
      </c>
      <c r="E43" s="29" t="n">
        <f aca="false">D43*6</f>
        <v>6</v>
      </c>
      <c r="F43" s="30" t="n">
        <v>5</v>
      </c>
      <c r="G43" s="30" t="n">
        <v>3</v>
      </c>
      <c r="H43" s="30" t="n">
        <v>3</v>
      </c>
      <c r="I43" s="31" t="n">
        <f aca="false">F43+G43+H43+E43</f>
        <v>17</v>
      </c>
      <c r="J43" s="32" t="n">
        <v>1</v>
      </c>
      <c r="K43" s="33" t="s">
        <v>90</v>
      </c>
      <c r="L43" s="32" t="n">
        <v>1</v>
      </c>
      <c r="M43" s="22" t="n">
        <v>15</v>
      </c>
      <c r="N43" s="32"/>
      <c r="O43" s="32"/>
      <c r="P43" s="32"/>
      <c r="Q43" s="22"/>
      <c r="R43" s="32" t="n">
        <v>1</v>
      </c>
      <c r="S43" s="33" t="n">
        <v>3</v>
      </c>
      <c r="T43" s="32" t="n">
        <v>1</v>
      </c>
      <c r="U43" s="25" t="n">
        <v>18</v>
      </c>
      <c r="V43" s="24" t="n">
        <f aca="false">J43*$J$6+L43*$L$6+N43*$N$6+P43*$P$6+R43*$R$6+T43*$T$6</f>
        <v>16</v>
      </c>
      <c r="W43" s="32" t="n">
        <f aca="false">IF(V43-I43&gt;0,V43-I43,0)</f>
        <v>0</v>
      </c>
      <c r="X43" s="32"/>
      <c r="Y43" s="32" t="n">
        <f aca="false">X43*3</f>
        <v>0</v>
      </c>
      <c r="Z43" s="32" t="n">
        <f aca="false">IF(V43-I43+Y43&lt;0,V43-I43+Y43,0)</f>
        <v>-1</v>
      </c>
      <c r="AA43" s="32" t="n">
        <f aca="false">QUOTIENT(Z43,4)</f>
        <v>-0</v>
      </c>
      <c r="AB43" s="32"/>
      <c r="AC43" s="30"/>
      <c r="AD43" s="30" t="n">
        <f aca="false">Z43+AB43*4+W43</f>
        <v>-1</v>
      </c>
    </row>
    <row r="44" customFormat="false" ht="15" hidden="false" customHeight="false" outlineLevel="0" collapsed="false">
      <c r="A44" s="27" t="n">
        <v>34</v>
      </c>
      <c r="B44" s="28" t="s">
        <v>91</v>
      </c>
      <c r="C44" s="28" t="s">
        <v>92</v>
      </c>
      <c r="D44" s="30" t="n">
        <v>2</v>
      </c>
      <c r="E44" s="29" t="n">
        <f aca="false">D44*6</f>
        <v>12</v>
      </c>
      <c r="F44" s="30" t="n">
        <v>6</v>
      </c>
      <c r="G44" s="30" t="n">
        <v>4</v>
      </c>
      <c r="H44" s="30"/>
      <c r="I44" s="31" t="n">
        <f aca="false">F44+G44+H44+E44</f>
        <v>22</v>
      </c>
      <c r="J44" s="32" t="n">
        <v>1</v>
      </c>
      <c r="K44" s="33" t="n">
        <v>17</v>
      </c>
      <c r="L44" s="32" t="n">
        <v>1</v>
      </c>
      <c r="M44" s="22" t="s">
        <v>43</v>
      </c>
      <c r="N44" s="32" t="n">
        <v>1</v>
      </c>
      <c r="O44" s="33" t="s">
        <v>90</v>
      </c>
      <c r="P44" s="32" t="n">
        <v>1</v>
      </c>
      <c r="Q44" s="22" t="n">
        <v>20</v>
      </c>
      <c r="R44" s="32" t="n">
        <v>1</v>
      </c>
      <c r="S44" s="33" t="n">
        <v>2</v>
      </c>
      <c r="T44" s="32"/>
      <c r="U44" s="25"/>
      <c r="V44" s="24" t="n">
        <f aca="false">J44*$J$6+L44*$L$6+N44*$N$6+P44*$P$6+R44*$R$6+T44*$T$6</f>
        <v>21</v>
      </c>
      <c r="W44" s="32" t="n">
        <f aca="false">IF(V44-I44&gt;0,V44-I44,0)</f>
        <v>0</v>
      </c>
      <c r="X44" s="32"/>
      <c r="Y44" s="32" t="n">
        <f aca="false">X44*3</f>
        <v>0</v>
      </c>
      <c r="Z44" s="32" t="n">
        <f aca="false">IF(V44-I44+Y44&lt;0,V44-I44+Y44,0)</f>
        <v>-1</v>
      </c>
      <c r="AA44" s="32" t="n">
        <f aca="false">QUOTIENT(Z44,4)</f>
        <v>-0</v>
      </c>
      <c r="AB44" s="32"/>
      <c r="AC44" s="30"/>
      <c r="AD44" s="30" t="n">
        <f aca="false">Z44+AB44*4+W44</f>
        <v>-1</v>
      </c>
    </row>
    <row r="45" customFormat="false" ht="15" hidden="false" customHeight="false" outlineLevel="0" collapsed="false">
      <c r="A45" s="27" t="n">
        <v>35</v>
      </c>
      <c r="B45" s="28" t="s">
        <v>93</v>
      </c>
      <c r="C45" s="28" t="s">
        <v>92</v>
      </c>
      <c r="D45" s="30" t="n">
        <v>4</v>
      </c>
      <c r="E45" s="29" t="n">
        <f aca="false">D45*6</f>
        <v>24</v>
      </c>
      <c r="F45" s="30" t="n">
        <v>3</v>
      </c>
      <c r="G45" s="30" t="n">
        <v>3</v>
      </c>
      <c r="H45" s="30"/>
      <c r="I45" s="31" t="n">
        <f aca="false">F45+G45+H45+E45</f>
        <v>30</v>
      </c>
      <c r="J45" s="32"/>
      <c r="K45" s="22"/>
      <c r="L45" s="32" t="n">
        <v>1</v>
      </c>
      <c r="M45" s="22" t="n">
        <v>14</v>
      </c>
      <c r="N45" s="32" t="n">
        <v>1</v>
      </c>
      <c r="O45" s="33" t="n">
        <v>20</v>
      </c>
      <c r="P45" s="32"/>
      <c r="Q45" s="22"/>
      <c r="R45" s="32"/>
      <c r="S45" s="32"/>
      <c r="T45" s="32"/>
      <c r="U45" s="25"/>
      <c r="V45" s="24" t="n">
        <f aca="false">J45*$J$6+L45*$L$6+N45*$N$6+P45*$P$6+R45*$R$6+T45*$T$6</f>
        <v>8</v>
      </c>
      <c r="W45" s="32" t="n">
        <f aca="false">IF(V45-I45&gt;0,V45-I45,0)</f>
        <v>0</v>
      </c>
      <c r="X45" s="32" t="n">
        <v>6</v>
      </c>
      <c r="Y45" s="32" t="n">
        <f aca="false">X45*3</f>
        <v>18</v>
      </c>
      <c r="Z45" s="32" t="n">
        <f aca="false">IF(V45-I45+Y45&lt;0,V45-I45+Y45,0)</f>
        <v>-4</v>
      </c>
      <c r="AA45" s="32" t="n">
        <f aca="false">QUOTIENT(Z45,4)</f>
        <v>-1</v>
      </c>
      <c r="AB45" s="32" t="n">
        <v>1</v>
      </c>
      <c r="AC45" s="30" t="s">
        <v>94</v>
      </c>
      <c r="AD45" s="30" t="n">
        <f aca="false">Z45+AB45*4+W45</f>
        <v>0</v>
      </c>
    </row>
    <row r="46" customFormat="false" ht="15" hidden="false" customHeight="false" outlineLevel="0" collapsed="false">
      <c r="A46" s="27" t="n">
        <v>36</v>
      </c>
      <c r="B46" s="28" t="s">
        <v>95</v>
      </c>
      <c r="C46" s="28" t="s">
        <v>92</v>
      </c>
      <c r="D46" s="30"/>
      <c r="E46" s="29"/>
      <c r="F46" s="30" t="n">
        <v>4</v>
      </c>
      <c r="G46" s="30"/>
      <c r="H46" s="30" t="n">
        <v>2</v>
      </c>
      <c r="I46" s="31" t="n">
        <f aca="false">F46+G46+H46+E46</f>
        <v>6</v>
      </c>
      <c r="J46" s="32"/>
      <c r="K46" s="32"/>
      <c r="L46" s="32" t="n">
        <v>1</v>
      </c>
      <c r="M46" s="22" t="n">
        <v>13</v>
      </c>
      <c r="N46" s="32"/>
      <c r="O46" s="32"/>
      <c r="P46" s="32"/>
      <c r="Q46" s="22"/>
      <c r="R46" s="32"/>
      <c r="S46" s="32"/>
      <c r="T46" s="32" t="n">
        <v>1</v>
      </c>
      <c r="U46" s="25" t="n">
        <v>19</v>
      </c>
      <c r="V46" s="24" t="n">
        <f aca="false">J46*$J$6+L46*$L$6+N46*$N$6+P46*$P$6+R46*$R$6+T46*$T$6</f>
        <v>6</v>
      </c>
      <c r="W46" s="32" t="n">
        <f aca="false">IF(V46-I46&gt;0,V46-I46,0)</f>
        <v>0</v>
      </c>
      <c r="X46" s="32"/>
      <c r="Y46" s="32" t="n">
        <f aca="false">X46*3</f>
        <v>0</v>
      </c>
      <c r="Z46" s="32" t="n">
        <f aca="false">IF(V46-I46+Y46&lt;0,V46-I46+Y46,0)</f>
        <v>0</v>
      </c>
      <c r="AA46" s="32" t="n">
        <f aca="false">QUOTIENT(Z46,4)</f>
        <v>0</v>
      </c>
      <c r="AB46" s="32"/>
      <c r="AC46" s="30"/>
      <c r="AD46" s="30" t="n">
        <f aca="false">Z46+AB46*4+W46</f>
        <v>0</v>
      </c>
    </row>
    <row r="47" customFormat="false" ht="15" hidden="false" customHeight="false" outlineLevel="0" collapsed="false">
      <c r="A47" s="27" t="n">
        <v>37</v>
      </c>
      <c r="B47" s="28" t="s">
        <v>96</v>
      </c>
      <c r="C47" s="28" t="s">
        <v>92</v>
      </c>
      <c r="D47" s="30"/>
      <c r="E47" s="29"/>
      <c r="F47" s="30"/>
      <c r="G47" s="30" t="n">
        <v>4</v>
      </c>
      <c r="H47" s="30" t="n">
        <v>4</v>
      </c>
      <c r="I47" s="31" t="n">
        <f aca="false">F47+G47+H47+E47</f>
        <v>8</v>
      </c>
      <c r="J47" s="32"/>
      <c r="K47" s="32"/>
      <c r="L47" s="32"/>
      <c r="M47" s="22"/>
      <c r="N47" s="32" t="n">
        <v>1</v>
      </c>
      <c r="O47" s="33" t="n">
        <v>19</v>
      </c>
      <c r="P47" s="32" t="n">
        <v>1</v>
      </c>
      <c r="Q47" s="22" t="n">
        <v>21</v>
      </c>
      <c r="R47" s="32"/>
      <c r="S47" s="32"/>
      <c r="T47" s="32"/>
      <c r="U47" s="25"/>
      <c r="V47" s="24" t="n">
        <f aca="false">J47*$J$6+L47*$L$6+N47*$N$6+P47*$P$6+R47*$R$6+T47*$T$6</f>
        <v>8</v>
      </c>
      <c r="W47" s="32" t="n">
        <f aca="false">IF(V47-I47&gt;0,V47-I47,0)</f>
        <v>0</v>
      </c>
      <c r="X47" s="32"/>
      <c r="Y47" s="32" t="n">
        <f aca="false">X47*3</f>
        <v>0</v>
      </c>
      <c r="Z47" s="32" t="n">
        <f aca="false">IF(V47-I47+Y47&lt;0,V47-I47+Y47,0)</f>
        <v>0</v>
      </c>
      <c r="AA47" s="32" t="n">
        <f aca="false">QUOTIENT(Z47,4)</f>
        <v>0</v>
      </c>
      <c r="AB47" s="32"/>
      <c r="AC47" s="30"/>
      <c r="AD47" s="30" t="n">
        <f aca="false">Z47+AB47*4+W47</f>
        <v>0</v>
      </c>
    </row>
    <row r="48" customFormat="false" ht="15" hidden="false" customHeight="false" outlineLevel="0" collapsed="false">
      <c r="A48" s="27" t="n">
        <v>38</v>
      </c>
      <c r="B48" s="28" t="s">
        <v>97</v>
      </c>
      <c r="C48" s="28" t="s">
        <v>92</v>
      </c>
      <c r="D48" s="30" t="n">
        <v>3</v>
      </c>
      <c r="E48" s="29" t="n">
        <f aca="false">D48*6</f>
        <v>18</v>
      </c>
      <c r="F48" s="30" t="n">
        <v>4</v>
      </c>
      <c r="G48" s="30"/>
      <c r="H48" s="30" t="n">
        <v>4</v>
      </c>
      <c r="I48" s="31" t="n">
        <f aca="false">F48+G48+H48+E48</f>
        <v>26</v>
      </c>
      <c r="J48" s="32" t="n">
        <v>1</v>
      </c>
      <c r="K48" s="33" t="n">
        <v>18</v>
      </c>
      <c r="L48" s="32"/>
      <c r="M48" s="22"/>
      <c r="N48" s="32"/>
      <c r="O48" s="32"/>
      <c r="P48" s="32"/>
      <c r="Q48" s="22"/>
      <c r="R48" s="32" t="n">
        <v>1</v>
      </c>
      <c r="S48" s="33" t="n">
        <v>1</v>
      </c>
      <c r="T48" s="32"/>
      <c r="U48" s="25"/>
      <c r="V48" s="24" t="n">
        <f aca="false">J48*$J$6+L48*$L$6+N48*$N$6+P48*$P$6+R48*$R$6+T48*$T$6</f>
        <v>10</v>
      </c>
      <c r="W48" s="32" t="n">
        <f aca="false">IF(V48-I48&gt;0,V48-I48,0)</f>
        <v>0</v>
      </c>
      <c r="X48" s="32"/>
      <c r="Y48" s="32" t="n">
        <f aca="false">X48*3</f>
        <v>0</v>
      </c>
      <c r="Z48" s="32" t="n">
        <f aca="false">IF(V48-I48+Y48&lt;0,V48-I48+Y48,0)</f>
        <v>-16</v>
      </c>
      <c r="AA48" s="32" t="n">
        <f aca="false">QUOTIENT(Z48,4)</f>
        <v>-4</v>
      </c>
      <c r="AB48" s="32" t="n">
        <v>2</v>
      </c>
      <c r="AC48" s="30" t="s">
        <v>98</v>
      </c>
      <c r="AD48" s="30" t="n">
        <f aca="false">Z48+AB48*4+W48</f>
        <v>-8</v>
      </c>
    </row>
    <row r="49" customFormat="false" ht="15" hidden="false" customHeight="false" outlineLevel="0" collapsed="false">
      <c r="A49" s="27" t="n">
        <v>39</v>
      </c>
      <c r="B49" s="28" t="s">
        <v>99</v>
      </c>
      <c r="C49" s="28" t="s">
        <v>92</v>
      </c>
      <c r="D49" s="30" t="n">
        <v>4</v>
      </c>
      <c r="E49" s="29" t="n">
        <f aca="false">D49*6</f>
        <v>24</v>
      </c>
      <c r="F49" s="30"/>
      <c r="G49" s="30" t="n">
        <v>6</v>
      </c>
      <c r="H49" s="30"/>
      <c r="I49" s="31" t="n">
        <f aca="false">F49+G49+H49+E49</f>
        <v>30</v>
      </c>
      <c r="J49" s="32"/>
      <c r="K49" s="32"/>
      <c r="L49" s="32"/>
      <c r="M49" s="22"/>
      <c r="N49" s="32" t="n">
        <v>1</v>
      </c>
      <c r="O49" s="33" t="n">
        <v>18</v>
      </c>
      <c r="P49" s="32" t="n">
        <v>1</v>
      </c>
      <c r="Q49" s="22" t="n">
        <v>22</v>
      </c>
      <c r="R49" s="32"/>
      <c r="S49" s="32"/>
      <c r="T49" s="32"/>
      <c r="U49" s="25"/>
      <c r="V49" s="24" t="n">
        <f aca="false">J49*$J$6+L49*$L$6+N49*$N$6+P49*$P$6+R49*$R$6+T49*$T$6</f>
        <v>8</v>
      </c>
      <c r="W49" s="32" t="n">
        <f aca="false">IF(V49-I49&gt;0,V49-I49,0)</f>
        <v>0</v>
      </c>
      <c r="X49" s="32" t="n">
        <v>2</v>
      </c>
      <c r="Y49" s="32" t="n">
        <f aca="false">X49*3</f>
        <v>6</v>
      </c>
      <c r="Z49" s="32" t="n">
        <f aca="false">IF(V49-I49+Y49&lt;0,V49-I49+Y49,0)</f>
        <v>-16</v>
      </c>
      <c r="AA49" s="32" t="n">
        <f aca="false">QUOTIENT(Z49,4)</f>
        <v>-4</v>
      </c>
      <c r="AB49" s="32" t="n">
        <v>4</v>
      </c>
      <c r="AC49" s="30" t="s">
        <v>100</v>
      </c>
      <c r="AD49" s="30" t="n">
        <f aca="false">Z49+AB49*4+W49</f>
        <v>0</v>
      </c>
    </row>
    <row r="50" customFormat="false" ht="15" hidden="false" customHeight="false" outlineLevel="0" collapsed="false">
      <c r="A50" s="27" t="n">
        <v>40</v>
      </c>
      <c r="B50" s="34" t="s">
        <v>101</v>
      </c>
      <c r="C50" s="28" t="s">
        <v>102</v>
      </c>
      <c r="D50" s="30"/>
      <c r="E50" s="29"/>
      <c r="F50" s="30"/>
      <c r="G50" s="30" t="n">
        <v>8</v>
      </c>
      <c r="H50" s="30" t="n">
        <v>6</v>
      </c>
      <c r="I50" s="31" t="n">
        <f aca="false">F50+G50+H50+E50</f>
        <v>14</v>
      </c>
      <c r="J50" s="32"/>
      <c r="K50" s="22"/>
      <c r="L50" s="32"/>
      <c r="M50" s="22"/>
      <c r="N50" s="32" t="n">
        <v>1</v>
      </c>
      <c r="O50" s="33" t="s">
        <v>74</v>
      </c>
      <c r="P50" s="32" t="n">
        <v>1</v>
      </c>
      <c r="Q50" s="22" t="n">
        <v>23</v>
      </c>
      <c r="R50" s="32" t="n">
        <v>1</v>
      </c>
      <c r="S50" s="33" t="s">
        <v>103</v>
      </c>
      <c r="T50" s="32"/>
      <c r="U50" s="25"/>
      <c r="V50" s="24" t="n">
        <f aca="false">J50*$J$6+L50*$L$6+N50*$N$6+P50*$P$6+R50*$R$6+T50*$T$6</f>
        <v>13</v>
      </c>
      <c r="W50" s="32" t="n">
        <f aca="false">IF(V50-I50&gt;0,V50-I50,0)</f>
        <v>0</v>
      </c>
      <c r="X50" s="32"/>
      <c r="Y50" s="32" t="n">
        <f aca="false">X50*3</f>
        <v>0</v>
      </c>
      <c r="Z50" s="32" t="n">
        <f aca="false">IF(V50-I50+Y50&lt;0,V50-I50+Y50,0)</f>
        <v>-1</v>
      </c>
      <c r="AA50" s="32" t="n">
        <f aca="false">QUOTIENT(Z50,4)</f>
        <v>-0</v>
      </c>
      <c r="AB50" s="32"/>
      <c r="AC50" s="30"/>
      <c r="AD50" s="30" t="n">
        <f aca="false">Z50+AB50*4+W50</f>
        <v>-1</v>
      </c>
    </row>
    <row r="51" customFormat="false" ht="15" hidden="false" customHeight="false" outlineLevel="0" collapsed="false">
      <c r="A51" s="27" t="n">
        <v>41</v>
      </c>
      <c r="B51" s="28" t="s">
        <v>104</v>
      </c>
      <c r="C51" s="28" t="s">
        <v>102</v>
      </c>
      <c r="D51" s="30"/>
      <c r="E51" s="29"/>
      <c r="F51" s="30" t="n">
        <v>5</v>
      </c>
      <c r="G51" s="30" t="n">
        <v>7</v>
      </c>
      <c r="H51" s="30" t="n">
        <v>4</v>
      </c>
      <c r="I51" s="31" t="n">
        <f aca="false">F51+G51+H51+E51</f>
        <v>16</v>
      </c>
      <c r="J51" s="32"/>
      <c r="K51" s="22"/>
      <c r="L51" s="32" t="n">
        <v>1</v>
      </c>
      <c r="M51" s="22" t="n">
        <v>12</v>
      </c>
      <c r="N51" s="32" t="n">
        <v>1</v>
      </c>
      <c r="O51" s="33" t="n">
        <v>17</v>
      </c>
      <c r="P51" s="32"/>
      <c r="Q51" s="22"/>
      <c r="R51" s="32" t="n">
        <v>1</v>
      </c>
      <c r="S51" s="33" t="n">
        <v>27</v>
      </c>
      <c r="T51" s="32" t="n">
        <v>1</v>
      </c>
      <c r="U51" s="25" t="n">
        <v>20</v>
      </c>
      <c r="V51" s="24" t="n">
        <f aca="false">J51*$J$6+L51*$L$6+N51*$N$6+P51*$P$6+R51*$R$6+T51*$T$6</f>
        <v>16</v>
      </c>
      <c r="W51" s="32" t="n">
        <f aca="false">IF(V51-I51&gt;0,V51-I51,0)</f>
        <v>0</v>
      </c>
      <c r="X51" s="32"/>
      <c r="Y51" s="32" t="n">
        <f aca="false">X51*3</f>
        <v>0</v>
      </c>
      <c r="Z51" s="32" t="n">
        <f aca="false">IF(V51-I51+Y51&lt;0,V51-I51+Y51,0)</f>
        <v>0</v>
      </c>
      <c r="AA51" s="32" t="n">
        <f aca="false">QUOTIENT(Z51,4)</f>
        <v>0</v>
      </c>
      <c r="AB51" s="32"/>
      <c r="AC51" s="30"/>
      <c r="AD51" s="30" t="n">
        <f aca="false">Z51+AB51*4+W51</f>
        <v>0</v>
      </c>
    </row>
    <row r="52" customFormat="false" ht="15" hidden="false" customHeight="false" outlineLevel="0" collapsed="false">
      <c r="A52" s="27" t="n">
        <v>42</v>
      </c>
      <c r="B52" s="28" t="s">
        <v>105</v>
      </c>
      <c r="C52" s="28" t="s">
        <v>102</v>
      </c>
      <c r="D52" s="30"/>
      <c r="E52" s="29"/>
      <c r="F52" s="30"/>
      <c r="G52" s="30" t="n">
        <v>8</v>
      </c>
      <c r="H52" s="30" t="n">
        <v>8</v>
      </c>
      <c r="I52" s="31" t="n">
        <f aca="false">F52+G52+H52+E52</f>
        <v>16</v>
      </c>
      <c r="J52" s="32"/>
      <c r="K52" s="22"/>
      <c r="L52" s="32"/>
      <c r="M52" s="22"/>
      <c r="N52" s="32" t="n">
        <v>1</v>
      </c>
      <c r="O52" s="33" t="n">
        <v>16</v>
      </c>
      <c r="P52" s="32" t="n">
        <v>1</v>
      </c>
      <c r="Q52" s="22" t="n">
        <v>24</v>
      </c>
      <c r="R52" s="32" t="n">
        <v>1</v>
      </c>
      <c r="S52" s="33" t="n">
        <v>26</v>
      </c>
      <c r="T52" s="32" t="n">
        <v>1</v>
      </c>
      <c r="U52" s="25" t="n">
        <v>21</v>
      </c>
      <c r="V52" s="24" t="n">
        <f aca="false">J52*$J$6+L52*$L$6+N52*$N$6+P52*$P$6+R52*$R$6+T52*$T$6</f>
        <v>16</v>
      </c>
      <c r="W52" s="32" t="n">
        <f aca="false">IF(V52-I52&gt;0,V52-I52,0)</f>
        <v>0</v>
      </c>
      <c r="X52" s="32"/>
      <c r="Y52" s="32" t="n">
        <f aca="false">X52*3</f>
        <v>0</v>
      </c>
      <c r="Z52" s="32" t="n">
        <f aca="false">IF(V52-I52+Y52&lt;0,V52-I52+Y52,0)</f>
        <v>0</v>
      </c>
      <c r="AA52" s="32" t="n">
        <f aca="false">QUOTIENT(Z52,4)</f>
        <v>0</v>
      </c>
      <c r="AB52" s="32"/>
      <c r="AC52" s="30"/>
      <c r="AD52" s="30" t="n">
        <f aca="false">Z52+AB52*4+W52</f>
        <v>0</v>
      </c>
    </row>
    <row r="53" customFormat="false" ht="15" hidden="false" customHeight="false" outlineLevel="0" collapsed="false">
      <c r="A53" s="27" t="n">
        <v>43</v>
      </c>
      <c r="B53" s="28" t="s">
        <v>106</v>
      </c>
      <c r="C53" s="28" t="s">
        <v>102</v>
      </c>
      <c r="D53" s="30"/>
      <c r="E53" s="29"/>
      <c r="F53" s="30" t="n">
        <v>4</v>
      </c>
      <c r="G53" s="30" t="n">
        <v>4</v>
      </c>
      <c r="H53" s="30" t="n">
        <v>7</v>
      </c>
      <c r="I53" s="31" t="n">
        <f aca="false">F53+G53+H53+E53</f>
        <v>15</v>
      </c>
      <c r="J53" s="32"/>
      <c r="K53" s="32"/>
      <c r="L53" s="32" t="n">
        <v>1</v>
      </c>
      <c r="M53" s="22" t="n">
        <v>11</v>
      </c>
      <c r="N53" s="32" t="n">
        <v>1</v>
      </c>
      <c r="O53" s="33" t="s">
        <v>107</v>
      </c>
      <c r="P53" s="32"/>
      <c r="Q53" s="22"/>
      <c r="R53" s="32" t="n">
        <v>1</v>
      </c>
      <c r="S53" s="33" t="s">
        <v>108</v>
      </c>
      <c r="T53" s="32" t="n">
        <v>1</v>
      </c>
      <c r="U53" s="25" t="n">
        <v>22</v>
      </c>
      <c r="V53" s="24" t="n">
        <f aca="false">J53*$J$6+L53*$L$6+N53*$N$6+P53*$P$6+R53*$R$6+T53*$T$6</f>
        <v>16</v>
      </c>
      <c r="W53" s="32" t="n">
        <f aca="false">IF(V53-I53&gt;0,V53-I53,0)</f>
        <v>1</v>
      </c>
      <c r="X53" s="32"/>
      <c r="Y53" s="32" t="n">
        <f aca="false">X53*3</f>
        <v>0</v>
      </c>
      <c r="Z53" s="32" t="n">
        <f aca="false">IF(V53-I53+Y53&lt;0,V53-I53+Y53,0)</f>
        <v>0</v>
      </c>
      <c r="AA53" s="32" t="n">
        <f aca="false">QUOTIENT(Z53,4)</f>
        <v>0</v>
      </c>
      <c r="AB53" s="32"/>
      <c r="AC53" s="30"/>
      <c r="AD53" s="30" t="n">
        <f aca="false">Z53+AB53*4+W53</f>
        <v>1</v>
      </c>
    </row>
    <row r="54" customFormat="false" ht="15" hidden="false" customHeight="false" outlineLevel="0" collapsed="false">
      <c r="A54" s="27" t="n">
        <v>44</v>
      </c>
      <c r="B54" s="28" t="s">
        <v>109</v>
      </c>
      <c r="C54" s="28" t="s">
        <v>110</v>
      </c>
      <c r="D54" s="30" t="n">
        <v>2</v>
      </c>
      <c r="E54" s="29" t="n">
        <f aca="false">D54*6</f>
        <v>12</v>
      </c>
      <c r="F54" s="30" t="n">
        <v>4</v>
      </c>
      <c r="G54" s="30" t="n">
        <v>4</v>
      </c>
      <c r="H54" s="30" t="n">
        <v>4</v>
      </c>
      <c r="I54" s="31" t="n">
        <f aca="false">F54+G54+H54+E54</f>
        <v>24</v>
      </c>
      <c r="J54" s="32"/>
      <c r="K54" s="22"/>
      <c r="L54" s="32" t="n">
        <v>1</v>
      </c>
      <c r="M54" s="22" t="s">
        <v>111</v>
      </c>
      <c r="N54" s="32"/>
      <c r="O54" s="22"/>
      <c r="P54" s="32" t="n">
        <v>1</v>
      </c>
      <c r="Q54" s="22" t="s">
        <v>65</v>
      </c>
      <c r="R54" s="32"/>
      <c r="S54" s="32"/>
      <c r="T54" s="32" t="n">
        <v>1</v>
      </c>
      <c r="U54" s="25" t="n">
        <v>23</v>
      </c>
      <c r="V54" s="24" t="n">
        <f aca="false">J54*$J$6+L54*$L$6+N54*$N$6+P54*$P$6+R54*$R$6+T54*$T$6</f>
        <v>9</v>
      </c>
      <c r="W54" s="32" t="n">
        <f aca="false">IF(V54-I54&gt;0,V54-I54,0)</f>
        <v>0</v>
      </c>
      <c r="X54" s="32"/>
      <c r="Y54" s="32" t="n">
        <f aca="false">X54*3</f>
        <v>0</v>
      </c>
      <c r="Z54" s="32" t="n">
        <f aca="false">IF(V54-I54+Y54&lt;0,V54-I54+Y54,0)</f>
        <v>-15</v>
      </c>
      <c r="AA54" s="32" t="n">
        <f aca="false">QUOTIENT(Z54,4)</f>
        <v>-3</v>
      </c>
      <c r="AB54" s="32" t="n">
        <v>0</v>
      </c>
      <c r="AC54" s="30" t="s">
        <v>112</v>
      </c>
      <c r="AD54" s="30" t="n">
        <f aca="false">Z54+AB54*4+W54</f>
        <v>-15</v>
      </c>
    </row>
    <row r="55" customFormat="false" ht="15" hidden="false" customHeight="false" outlineLevel="0" collapsed="false">
      <c r="A55" s="27" t="n">
        <v>45</v>
      </c>
      <c r="B55" s="28" t="s">
        <v>113</v>
      </c>
      <c r="C55" s="28" t="s">
        <v>110</v>
      </c>
      <c r="D55" s="30" t="n">
        <v>2</v>
      </c>
      <c r="E55" s="29" t="n">
        <f aca="false">D55*6</f>
        <v>12</v>
      </c>
      <c r="F55" s="30" t="n">
        <v>2</v>
      </c>
      <c r="G55" s="30"/>
      <c r="H55" s="30"/>
      <c r="I55" s="31" t="n">
        <f aca="false">F55+G55+H55+E55</f>
        <v>14</v>
      </c>
      <c r="J55" s="32"/>
      <c r="K55" s="32"/>
      <c r="L55" s="32" t="n">
        <v>1</v>
      </c>
      <c r="M55" s="22" t="n">
        <v>10</v>
      </c>
      <c r="N55" s="32"/>
      <c r="O55" s="32"/>
      <c r="P55" s="32"/>
      <c r="Q55" s="22"/>
      <c r="R55" s="32"/>
      <c r="S55" s="32"/>
      <c r="T55" s="32"/>
      <c r="U55" s="25"/>
      <c r="V55" s="24" t="n">
        <f aca="false">J55*$J$6+L55*$L$6+N55*$N$6+P55*$P$6+R55*$R$6+T55*$T$6</f>
        <v>3</v>
      </c>
      <c r="W55" s="32" t="n">
        <f aca="false">IF(V55-I55&gt;0,V55-I55,0)</f>
        <v>0</v>
      </c>
      <c r="X55" s="32"/>
      <c r="Y55" s="32" t="n">
        <f aca="false">X55*3</f>
        <v>0</v>
      </c>
      <c r="Z55" s="32" t="n">
        <f aca="false">IF(V55-I55+Y55&lt;0,V55-I55+Y55,0)</f>
        <v>-11</v>
      </c>
      <c r="AA55" s="32" t="n">
        <f aca="false">QUOTIENT(Z55,4)</f>
        <v>-2</v>
      </c>
      <c r="AB55" s="32" t="n">
        <v>2</v>
      </c>
      <c r="AC55" s="30" t="s">
        <v>114</v>
      </c>
      <c r="AD55" s="30" t="n">
        <f aca="false">Z55+AB55*4+W55</f>
        <v>-3</v>
      </c>
    </row>
    <row r="56" customFormat="false" ht="15" hidden="false" customHeight="false" outlineLevel="0" collapsed="false">
      <c r="A56" s="27" t="n">
        <v>46</v>
      </c>
      <c r="B56" s="34" t="s">
        <v>115</v>
      </c>
      <c r="C56" s="28" t="s">
        <v>110</v>
      </c>
      <c r="D56" s="30" t="n">
        <v>1</v>
      </c>
      <c r="E56" s="29" t="n">
        <f aca="false">D56*6</f>
        <v>6</v>
      </c>
      <c r="F56" s="30"/>
      <c r="G56" s="30"/>
      <c r="H56" s="30" t="n">
        <v>8</v>
      </c>
      <c r="I56" s="31" t="n">
        <f aca="false">F56+G56+H56+E56</f>
        <v>14</v>
      </c>
      <c r="J56" s="32"/>
      <c r="K56" s="22"/>
      <c r="L56" s="32"/>
      <c r="M56" s="22"/>
      <c r="N56" s="32"/>
      <c r="O56" s="32"/>
      <c r="P56" s="32"/>
      <c r="Q56" s="22"/>
      <c r="R56" s="32" t="n">
        <v>1</v>
      </c>
      <c r="S56" s="33" t="s">
        <v>107</v>
      </c>
      <c r="T56" s="32" t="n">
        <v>1</v>
      </c>
      <c r="U56" s="25" t="n">
        <v>24</v>
      </c>
      <c r="V56" s="24" t="n">
        <f aca="false">J56*$J$6+L56*$L$6+N56*$N$6+P56*$P$6+R56*$R$6+T56*$T$6</f>
        <v>8</v>
      </c>
      <c r="W56" s="32" t="n">
        <f aca="false">IF(V56-I56&gt;0,V56-I56,0)</f>
        <v>0</v>
      </c>
      <c r="X56" s="32"/>
      <c r="Y56" s="32" t="n">
        <f aca="false">X56*3</f>
        <v>0</v>
      </c>
      <c r="Z56" s="32" t="n">
        <f aca="false">IF(V56-I56+Y56&lt;0,V56-I56+Y56,0)</f>
        <v>-6</v>
      </c>
      <c r="AA56" s="32" t="n">
        <f aca="false">QUOTIENT(Z56,4)</f>
        <v>-1</v>
      </c>
      <c r="AB56" s="32"/>
      <c r="AC56" s="30"/>
      <c r="AD56" s="30" t="n">
        <f aca="false">Z56+AB56*4+W56</f>
        <v>-6</v>
      </c>
    </row>
    <row r="57" customFormat="false" ht="15" hidden="false" customHeight="false" outlineLevel="0" collapsed="false">
      <c r="A57" s="27" t="n">
        <v>47</v>
      </c>
      <c r="B57" s="39" t="s">
        <v>116</v>
      </c>
      <c r="C57" s="28" t="s">
        <v>110</v>
      </c>
      <c r="D57" s="30" t="n">
        <v>1</v>
      </c>
      <c r="E57" s="29" t="n">
        <f aca="false">D57*6</f>
        <v>6</v>
      </c>
      <c r="F57" s="30" t="n">
        <v>4</v>
      </c>
      <c r="G57" s="30"/>
      <c r="H57" s="30" t="n">
        <v>2</v>
      </c>
      <c r="I57" s="31" t="n">
        <f aca="false">F57+G57+H57+E57</f>
        <v>12</v>
      </c>
      <c r="J57" s="32"/>
      <c r="K57" s="32"/>
      <c r="L57" s="32" t="n">
        <v>1</v>
      </c>
      <c r="M57" s="22" t="n">
        <v>9</v>
      </c>
      <c r="N57" s="32"/>
      <c r="O57" s="32"/>
      <c r="P57" s="32"/>
      <c r="Q57" s="22"/>
      <c r="R57" s="32"/>
      <c r="S57" s="32"/>
      <c r="T57" s="32" t="n">
        <v>1</v>
      </c>
      <c r="U57" s="25" t="s">
        <v>65</v>
      </c>
      <c r="V57" s="24" t="n">
        <f aca="false">J57*$J$6+L57*$L$6+N57*$N$6+P57*$P$6+R57*$R$6+T57*$T$6</f>
        <v>6</v>
      </c>
      <c r="W57" s="32" t="n">
        <f aca="false">IF(V57-I57&gt;0,V57-I57,0)</f>
        <v>0</v>
      </c>
      <c r="X57" s="32"/>
      <c r="Y57" s="32" t="n">
        <f aca="false">X57*3</f>
        <v>0</v>
      </c>
      <c r="Z57" s="32" t="n">
        <f aca="false">IF(V57-I57+Y57&lt;0,V57-I57+Y57,0)</f>
        <v>-6</v>
      </c>
      <c r="AA57" s="32" t="n">
        <f aca="false">QUOTIENT(Z57,4)</f>
        <v>-1</v>
      </c>
      <c r="AB57" s="32" t="n">
        <v>1</v>
      </c>
      <c r="AC57" s="30" t="s">
        <v>117</v>
      </c>
      <c r="AD57" s="30" t="n">
        <f aca="false">Z57+AB57*4+W57</f>
        <v>-2</v>
      </c>
    </row>
    <row r="58" customFormat="false" ht="15" hidden="false" customHeight="false" outlineLevel="0" collapsed="false">
      <c r="A58" s="27" t="n">
        <v>48</v>
      </c>
      <c r="B58" s="39" t="s">
        <v>118</v>
      </c>
      <c r="C58" s="28" t="s">
        <v>110</v>
      </c>
      <c r="D58" s="30" t="n">
        <v>1</v>
      </c>
      <c r="E58" s="29" t="n">
        <f aca="false">D58*6</f>
        <v>6</v>
      </c>
      <c r="F58" s="30"/>
      <c r="G58" s="30" t="n">
        <v>4</v>
      </c>
      <c r="H58" s="30" t="n">
        <v>4</v>
      </c>
      <c r="I58" s="31" t="n">
        <f aca="false">F58+G58+H58+E58</f>
        <v>14</v>
      </c>
      <c r="J58" s="32"/>
      <c r="K58" s="22"/>
      <c r="L58" s="32"/>
      <c r="M58" s="22"/>
      <c r="N58" s="32" t="n">
        <v>1</v>
      </c>
      <c r="O58" s="33" t="n">
        <v>15</v>
      </c>
      <c r="P58" s="32"/>
      <c r="Q58" s="22"/>
      <c r="R58" s="32" t="n">
        <v>1</v>
      </c>
      <c r="S58" s="33" t="n">
        <v>25</v>
      </c>
      <c r="T58" s="32"/>
      <c r="U58" s="25"/>
      <c r="V58" s="24" t="n">
        <f aca="false">J58*$J$6+L58*$L$6+N58*$N$6+P58*$P$6+R58*$R$6+T58*$T$6</f>
        <v>10</v>
      </c>
      <c r="W58" s="32" t="n">
        <f aca="false">IF(V58-I58&gt;0,V58-I58,0)</f>
        <v>0</v>
      </c>
      <c r="X58" s="32"/>
      <c r="Y58" s="32" t="n">
        <f aca="false">X58*3</f>
        <v>0</v>
      </c>
      <c r="Z58" s="32" t="n">
        <f aca="false">IF(V58-I58+Y58&lt;0,V58-I58+Y58,0)</f>
        <v>-4</v>
      </c>
      <c r="AA58" s="32" t="n">
        <f aca="false">QUOTIENT(Z58,4)</f>
        <v>-1</v>
      </c>
      <c r="AB58" s="32" t="n">
        <v>1</v>
      </c>
      <c r="AC58" s="30" t="s">
        <v>119</v>
      </c>
      <c r="AD58" s="30" t="n">
        <f aca="false">Z58+AB58*4+W58</f>
        <v>0</v>
      </c>
    </row>
    <row r="59" customFormat="false" ht="15" hidden="false" customHeight="false" outlineLevel="0" collapsed="false">
      <c r="A59" s="27" t="n">
        <v>49</v>
      </c>
      <c r="B59" s="28" t="s">
        <v>120</v>
      </c>
      <c r="C59" s="28" t="s">
        <v>110</v>
      </c>
      <c r="D59" s="30" t="n">
        <v>2</v>
      </c>
      <c r="E59" s="29" t="n">
        <f aca="false">D59*6</f>
        <v>12</v>
      </c>
      <c r="F59" s="30" t="n">
        <v>2</v>
      </c>
      <c r="G59" s="30"/>
      <c r="H59" s="30"/>
      <c r="I59" s="31" t="n">
        <f aca="false">F59+G59+H59+E59</f>
        <v>14</v>
      </c>
      <c r="J59" s="32" t="n">
        <v>1</v>
      </c>
      <c r="K59" s="33" t="n">
        <v>19</v>
      </c>
      <c r="L59" s="32" t="n">
        <v>1</v>
      </c>
      <c r="M59" s="22" t="s">
        <v>90</v>
      </c>
      <c r="N59" s="32"/>
      <c r="O59" s="22"/>
      <c r="P59" s="32"/>
      <c r="Q59" s="22"/>
      <c r="R59" s="32"/>
      <c r="S59" s="32"/>
      <c r="T59" s="32"/>
      <c r="U59" s="25"/>
      <c r="V59" s="24" t="n">
        <f aca="false">J59*$J$6+L59*$L$6+N59*$N$6+P59*$P$6+R59*$R$6+T59*$T$6</f>
        <v>8</v>
      </c>
      <c r="W59" s="32" t="n">
        <f aca="false">IF(V59-I59&gt;0,V59-I59,0)</f>
        <v>0</v>
      </c>
      <c r="X59" s="32"/>
      <c r="Y59" s="32" t="n">
        <f aca="false">X59*3</f>
        <v>0</v>
      </c>
      <c r="Z59" s="32" t="n">
        <f aca="false">IF(V59-I59+Y59&lt;0,V59-I59+Y59,0)</f>
        <v>-6</v>
      </c>
      <c r="AA59" s="32" t="n">
        <f aca="false">QUOTIENT(Z59,4)</f>
        <v>-1</v>
      </c>
      <c r="AB59" s="32" t="n">
        <v>0</v>
      </c>
      <c r="AC59" s="30" t="s">
        <v>117</v>
      </c>
      <c r="AD59" s="30" t="n">
        <f aca="false">Z59+AB59*4+W59</f>
        <v>-6</v>
      </c>
    </row>
    <row r="60" customFormat="false" ht="15" hidden="false" customHeight="false" outlineLevel="0" collapsed="false">
      <c r="A60" s="27" t="n">
        <v>50</v>
      </c>
      <c r="B60" s="28" t="s">
        <v>121</v>
      </c>
      <c r="C60" s="28" t="s">
        <v>122</v>
      </c>
      <c r="D60" s="30" t="n">
        <v>1</v>
      </c>
      <c r="E60" s="29" t="n">
        <f aca="false">D60*6</f>
        <v>6</v>
      </c>
      <c r="F60" s="30" t="n">
        <v>8</v>
      </c>
      <c r="G60" s="30"/>
      <c r="H60" s="30"/>
      <c r="I60" s="31" t="n">
        <f aca="false">F60+G60+H60+E60</f>
        <v>14</v>
      </c>
      <c r="J60" s="32" t="n">
        <v>1</v>
      </c>
      <c r="K60" s="33" t="s">
        <v>74</v>
      </c>
      <c r="L60" s="32" t="n">
        <v>1</v>
      </c>
      <c r="M60" s="22" t="n">
        <v>8</v>
      </c>
      <c r="N60" s="32"/>
      <c r="O60" s="32"/>
      <c r="P60" s="32"/>
      <c r="Q60" s="22"/>
      <c r="R60" s="32"/>
      <c r="S60" s="32"/>
      <c r="T60" s="32"/>
      <c r="U60" s="22"/>
      <c r="V60" s="24" t="n">
        <f aca="false">J60*$J$6+L60*$L$6+N60*$N$6+P60*$P$6+R60*$R$6+T60*$T$6</f>
        <v>8</v>
      </c>
      <c r="W60" s="32" t="n">
        <f aca="false">IF(V60-I60&gt;0,V60-I60,0)</f>
        <v>0</v>
      </c>
      <c r="X60" s="32"/>
      <c r="Y60" s="32" t="n">
        <f aca="false">X60*3</f>
        <v>0</v>
      </c>
      <c r="Z60" s="32" t="n">
        <f aca="false">IF(V60-I60+Y60&lt;0,V60-I60+Y60,0)</f>
        <v>-6</v>
      </c>
      <c r="AA60" s="32" t="n">
        <f aca="false">QUOTIENT(Z60,4)</f>
        <v>-1</v>
      </c>
      <c r="AB60" s="32" t="n">
        <v>1</v>
      </c>
      <c r="AC60" s="30" t="s">
        <v>51</v>
      </c>
      <c r="AD60" s="30" t="n">
        <f aca="false">Z60+AB60*4+W60</f>
        <v>-2</v>
      </c>
    </row>
    <row r="61" customFormat="false" ht="15" hidden="false" customHeight="false" outlineLevel="0" collapsed="false">
      <c r="A61" s="27" t="n">
        <v>51</v>
      </c>
      <c r="B61" s="34" t="s">
        <v>123</v>
      </c>
      <c r="C61" s="28" t="s">
        <v>122</v>
      </c>
      <c r="D61" s="30" t="n">
        <v>2</v>
      </c>
      <c r="E61" s="29" t="n">
        <f aca="false">D61*6</f>
        <v>12</v>
      </c>
      <c r="F61" s="30" t="n">
        <v>6</v>
      </c>
      <c r="G61" s="30" t="n">
        <v>4</v>
      </c>
      <c r="H61" s="30" t="n">
        <v>4</v>
      </c>
      <c r="I61" s="31" t="n">
        <f aca="false">F61+G61+H61+E61</f>
        <v>26</v>
      </c>
      <c r="J61" s="32" t="n">
        <v>1</v>
      </c>
      <c r="K61" s="33" t="n">
        <v>20</v>
      </c>
      <c r="L61" s="32" t="n">
        <v>1</v>
      </c>
      <c r="M61" s="22" t="n">
        <v>7</v>
      </c>
      <c r="N61" s="32" t="n">
        <v>1</v>
      </c>
      <c r="O61" s="33" t="n">
        <v>14</v>
      </c>
      <c r="P61" s="32"/>
      <c r="Q61" s="22"/>
      <c r="R61" s="32"/>
      <c r="S61" s="32"/>
      <c r="T61" s="32" t="n">
        <v>1</v>
      </c>
      <c r="U61" s="25" t="s">
        <v>90</v>
      </c>
      <c r="V61" s="24" t="n">
        <f aca="false">J61*$J$6+L61*$L$6+N61*$N$6+P61*$P$6+R61*$R$6+T61*$T$6</f>
        <v>16</v>
      </c>
      <c r="W61" s="32" t="n">
        <f aca="false">IF(V61-I61&gt;0,V61-I61,0)</f>
        <v>0</v>
      </c>
      <c r="X61" s="32"/>
      <c r="Y61" s="32" t="n">
        <f aca="false">X61*3</f>
        <v>0</v>
      </c>
      <c r="Z61" s="32" t="n">
        <f aca="false">IF(V61-I61+Y61&lt;0,V61-I61+Y61,0)</f>
        <v>-10</v>
      </c>
      <c r="AA61" s="32" t="n">
        <f aca="false">QUOTIENT(Z61,4)</f>
        <v>-2</v>
      </c>
      <c r="AB61" s="32" t="n">
        <v>1</v>
      </c>
      <c r="AC61" s="30" t="s">
        <v>124</v>
      </c>
      <c r="AD61" s="30" t="n">
        <f aca="false">Z61+AB61*4+W61</f>
        <v>-6</v>
      </c>
    </row>
    <row r="62" customFormat="false" ht="15" hidden="false" customHeight="false" outlineLevel="0" collapsed="false">
      <c r="A62" s="27" t="n">
        <v>52</v>
      </c>
      <c r="B62" s="34" t="s">
        <v>125</v>
      </c>
      <c r="C62" s="28" t="s">
        <v>122</v>
      </c>
      <c r="D62" s="30" t="n">
        <v>3</v>
      </c>
      <c r="E62" s="29" t="n">
        <f aca="false">D62*6</f>
        <v>18</v>
      </c>
      <c r="F62" s="30"/>
      <c r="G62" s="30" t="n">
        <v>7</v>
      </c>
      <c r="H62" s="30"/>
      <c r="I62" s="31" t="n">
        <f aca="false">F62+G62+H62+E62</f>
        <v>25</v>
      </c>
      <c r="J62" s="32"/>
      <c r="K62" s="32"/>
      <c r="L62" s="32"/>
      <c r="M62" s="22"/>
      <c r="N62" s="32" t="n">
        <v>1</v>
      </c>
      <c r="O62" s="33" t="n">
        <v>13</v>
      </c>
      <c r="P62" s="32" t="n">
        <v>1</v>
      </c>
      <c r="Q62" s="22" t="n">
        <v>1</v>
      </c>
      <c r="R62" s="32"/>
      <c r="S62" s="32"/>
      <c r="T62" s="32"/>
      <c r="U62" s="25"/>
      <c r="V62" s="24" t="n">
        <f aca="false">J62*$J$6+L62*$L$6+N62*$N$6+P62*$P$6+R62*$R$6+T62*$T$6</f>
        <v>8</v>
      </c>
      <c r="W62" s="32" t="n">
        <f aca="false">IF(V62-I62&gt;0,V62-I62,0)</f>
        <v>0</v>
      </c>
      <c r="X62" s="32" t="n">
        <v>7</v>
      </c>
      <c r="Y62" s="32" t="n">
        <f aca="false">X62*3</f>
        <v>21</v>
      </c>
      <c r="Z62" s="32" t="n">
        <f aca="false">IF(V62-I62+Y62&lt;0,V62-I62+Y62,0)</f>
        <v>0</v>
      </c>
      <c r="AA62" s="32" t="n">
        <f aca="false">QUOTIENT(Z62,4)</f>
        <v>0</v>
      </c>
      <c r="AB62" s="32"/>
      <c r="AC62" s="30"/>
      <c r="AD62" s="30" t="n">
        <f aca="false">Z62+AB62*4+W62</f>
        <v>0</v>
      </c>
    </row>
    <row r="63" customFormat="false" ht="15" hidden="false" customHeight="false" outlineLevel="0" collapsed="false">
      <c r="A63" s="27" t="n">
        <v>53</v>
      </c>
      <c r="B63" s="28" t="s">
        <v>126</v>
      </c>
      <c r="C63" s="28" t="s">
        <v>127</v>
      </c>
      <c r="D63" s="30" t="n">
        <v>1</v>
      </c>
      <c r="E63" s="29" t="n">
        <f aca="false">D63*6</f>
        <v>6</v>
      </c>
      <c r="F63" s="30" t="n">
        <v>5</v>
      </c>
      <c r="G63" s="30"/>
      <c r="H63" s="30" t="n">
        <v>5</v>
      </c>
      <c r="I63" s="31" t="n">
        <f aca="false">F63+G63+H63+E63</f>
        <v>16</v>
      </c>
      <c r="J63" s="32" t="n">
        <v>1</v>
      </c>
      <c r="K63" s="33" t="s">
        <v>107</v>
      </c>
      <c r="L63" s="32" t="n">
        <v>1</v>
      </c>
      <c r="M63" s="22" t="s">
        <v>43</v>
      </c>
      <c r="N63" s="32" t="n">
        <v>1</v>
      </c>
      <c r="O63" s="33" t="n">
        <v>12</v>
      </c>
      <c r="P63" s="32" t="n">
        <v>1</v>
      </c>
      <c r="Q63" s="22" t="n">
        <v>2</v>
      </c>
      <c r="R63" s="32"/>
      <c r="S63" s="22"/>
      <c r="T63" s="32"/>
      <c r="U63" s="22"/>
      <c r="V63" s="24" t="n">
        <f aca="false">J63*$J$6+L63*$L$6+N63*$N$6+P63*$P$6+R63*$R$6+T63*$T$6</f>
        <v>16</v>
      </c>
      <c r="W63" s="32" t="n">
        <f aca="false">IF(V63-I63&gt;0,V63-I63,0)</f>
        <v>0</v>
      </c>
      <c r="X63" s="32"/>
      <c r="Y63" s="32" t="n">
        <f aca="false">X63*3</f>
        <v>0</v>
      </c>
      <c r="Z63" s="32" t="n">
        <f aca="false">IF(V63-I63+Y63&lt;0,V63-I63+Y63,0)</f>
        <v>0</v>
      </c>
      <c r="AA63" s="32" t="n">
        <f aca="false">QUOTIENT(Z63,4)</f>
        <v>0</v>
      </c>
      <c r="AB63" s="32"/>
      <c r="AC63" s="30"/>
      <c r="AD63" s="30" t="n">
        <f aca="false">Z63+AB63*4+W63</f>
        <v>0</v>
      </c>
    </row>
    <row r="64" customFormat="false" ht="15" hidden="false" customHeight="false" outlineLevel="0" collapsed="false">
      <c r="A64" s="27" t="n">
        <v>54</v>
      </c>
      <c r="B64" s="28" t="s">
        <v>128</v>
      </c>
      <c r="C64" s="28" t="s">
        <v>127</v>
      </c>
      <c r="D64" s="30" t="n">
        <v>1</v>
      </c>
      <c r="E64" s="29" t="n">
        <f aca="false">D64*6</f>
        <v>6</v>
      </c>
      <c r="F64" s="30"/>
      <c r="G64" s="30"/>
      <c r="H64" s="30" t="n">
        <v>5</v>
      </c>
      <c r="I64" s="31" t="n">
        <f aca="false">F64+G64+H64+E64</f>
        <v>11</v>
      </c>
      <c r="J64" s="32"/>
      <c r="K64" s="22"/>
      <c r="L64" s="32"/>
      <c r="M64" s="22"/>
      <c r="N64" s="32"/>
      <c r="O64" s="33"/>
      <c r="P64" s="32"/>
      <c r="Q64" s="22"/>
      <c r="R64" s="32" t="n">
        <v>1</v>
      </c>
      <c r="S64" s="33" t="n">
        <v>24</v>
      </c>
      <c r="T64" s="32" t="n">
        <v>1</v>
      </c>
      <c r="U64" s="25" t="s">
        <v>43</v>
      </c>
      <c r="V64" s="24" t="n">
        <f aca="false">J64*$J$6+L64*$L$6+N64*$N$6+P64*$P$6+R64*$R$6+T64*$T$6</f>
        <v>8</v>
      </c>
      <c r="W64" s="32" t="n">
        <f aca="false">IF(V64-I64&gt;0,V64-I64,0)</f>
        <v>0</v>
      </c>
      <c r="X64" s="32"/>
      <c r="Y64" s="32" t="n">
        <f aca="false">X64*3</f>
        <v>0</v>
      </c>
      <c r="Z64" s="32" t="n">
        <f aca="false">IF(V64-I64+Y64&lt;0,V64-I64+Y64,0)</f>
        <v>-3</v>
      </c>
      <c r="AA64" s="32" t="n">
        <f aca="false">QUOTIENT(Z64,4)</f>
        <v>-0</v>
      </c>
      <c r="AB64" s="32"/>
      <c r="AC64" s="30"/>
      <c r="AD64" s="30" t="n">
        <f aca="false">Z64+AB64*4+W64</f>
        <v>-3</v>
      </c>
    </row>
    <row r="65" customFormat="false" ht="15" hidden="false" customHeight="false" outlineLevel="0" collapsed="false">
      <c r="A65" s="27" t="n">
        <v>55</v>
      </c>
      <c r="B65" s="28" t="s">
        <v>129</v>
      </c>
      <c r="C65" s="28" t="s">
        <v>127</v>
      </c>
      <c r="D65" s="30"/>
      <c r="E65" s="29"/>
      <c r="F65" s="30" t="n">
        <v>4</v>
      </c>
      <c r="G65" s="30"/>
      <c r="H65" s="30" t="n">
        <v>5</v>
      </c>
      <c r="I65" s="31" t="n">
        <f aca="false">F65+G65+H65+E65</f>
        <v>9</v>
      </c>
      <c r="J65" s="32"/>
      <c r="K65" s="22"/>
      <c r="L65" s="32" t="n">
        <v>1</v>
      </c>
      <c r="M65" s="22" t="n">
        <v>6</v>
      </c>
      <c r="N65" s="32" t="n">
        <v>1</v>
      </c>
      <c r="O65" s="33" t="n">
        <v>11</v>
      </c>
      <c r="P65" s="32"/>
      <c r="Q65" s="22"/>
      <c r="R65" s="32"/>
      <c r="S65" s="32"/>
      <c r="T65" s="32"/>
      <c r="U65" s="25"/>
      <c r="V65" s="24" t="n">
        <f aca="false">J65*$J$6+L65*$L$6+N65*$N$6+P65*$P$6+R65*$R$6+T65*$T$6</f>
        <v>8</v>
      </c>
      <c r="W65" s="32" t="n">
        <f aca="false">IF(V65-I65&gt;0,V65-I65,0)</f>
        <v>0</v>
      </c>
      <c r="X65" s="32"/>
      <c r="Y65" s="32" t="n">
        <f aca="false">X65*3</f>
        <v>0</v>
      </c>
      <c r="Z65" s="32" t="n">
        <f aca="false">IF(V65-I65+Y65&lt;0,V65-I65+Y65,0)</f>
        <v>-1</v>
      </c>
      <c r="AA65" s="32" t="n">
        <f aca="false">QUOTIENT(Z65,4)</f>
        <v>-0</v>
      </c>
      <c r="AB65" s="32"/>
      <c r="AC65" s="30"/>
      <c r="AD65" s="30" t="n">
        <f aca="false">Z65+AB65*4+W65</f>
        <v>-1</v>
      </c>
    </row>
    <row r="66" customFormat="false" ht="15" hidden="false" customHeight="false" outlineLevel="0" collapsed="false">
      <c r="A66" s="27" t="n">
        <v>56</v>
      </c>
      <c r="B66" s="28" t="s">
        <v>130</v>
      </c>
      <c r="C66" s="28" t="s">
        <v>127</v>
      </c>
      <c r="D66" s="30"/>
      <c r="E66" s="29"/>
      <c r="F66" s="30"/>
      <c r="G66" s="30" t="n">
        <v>4</v>
      </c>
      <c r="H66" s="30" t="n">
        <v>5</v>
      </c>
      <c r="I66" s="31" t="n">
        <f aca="false">F66+G66+H66+E66</f>
        <v>9</v>
      </c>
      <c r="J66" s="32"/>
      <c r="K66" s="32"/>
      <c r="L66" s="32"/>
      <c r="M66" s="22"/>
      <c r="N66" s="32" t="n">
        <v>1</v>
      </c>
      <c r="O66" s="33" t="n">
        <v>10</v>
      </c>
      <c r="P66" s="32"/>
      <c r="Q66" s="22"/>
      <c r="R66" s="32"/>
      <c r="S66" s="32"/>
      <c r="T66" s="32"/>
      <c r="U66" s="25"/>
      <c r="V66" s="24" t="n">
        <f aca="false">J66*$J$6+L66*$L$6+N66*$N$6+P66*$P$6+R66*$R$6+T66*$T$6</f>
        <v>5</v>
      </c>
      <c r="W66" s="32" t="n">
        <f aca="false">IF(V66-I66&gt;0,V66-I66,0)</f>
        <v>0</v>
      </c>
      <c r="X66" s="32"/>
      <c r="Y66" s="32" t="n">
        <f aca="false">X66*3</f>
        <v>0</v>
      </c>
      <c r="Z66" s="32" t="n">
        <f aca="false">IF(V66-I66+Y66&lt;0,V66-I66+Y66,0)</f>
        <v>-4</v>
      </c>
      <c r="AA66" s="32" t="n">
        <f aca="false">QUOTIENT(Z66,4)</f>
        <v>-1</v>
      </c>
      <c r="AB66" s="32" t="n">
        <v>1</v>
      </c>
      <c r="AC66" s="30" t="s">
        <v>51</v>
      </c>
      <c r="AD66" s="30" t="n">
        <f aca="false">Z66+AB66*4+W66</f>
        <v>0</v>
      </c>
    </row>
    <row r="67" customFormat="false" ht="15" hidden="false" customHeight="false" outlineLevel="0" collapsed="false">
      <c r="A67" s="27" t="n">
        <v>57</v>
      </c>
      <c r="B67" s="28" t="s">
        <v>131</v>
      </c>
      <c r="C67" s="28" t="s">
        <v>127</v>
      </c>
      <c r="D67" s="30" t="n">
        <v>1</v>
      </c>
      <c r="E67" s="29" t="n">
        <f aca="false">D67*6</f>
        <v>6</v>
      </c>
      <c r="F67" s="30" t="n">
        <v>4</v>
      </c>
      <c r="G67" s="30" t="n">
        <v>4</v>
      </c>
      <c r="H67" s="30"/>
      <c r="I67" s="31" t="n">
        <f aca="false">F67+G67+H67+E67</f>
        <v>14</v>
      </c>
      <c r="J67" s="32" t="n">
        <v>1</v>
      </c>
      <c r="K67" s="33" t="n">
        <v>21</v>
      </c>
      <c r="L67" s="32"/>
      <c r="M67" s="22"/>
      <c r="N67" s="32" t="n">
        <v>1</v>
      </c>
      <c r="O67" s="33" t="n">
        <v>9</v>
      </c>
      <c r="P67" s="32"/>
      <c r="Q67" s="22"/>
      <c r="R67" s="32"/>
      <c r="S67" s="32"/>
      <c r="T67" s="32"/>
      <c r="U67" s="25"/>
      <c r="V67" s="24" t="n">
        <f aca="false">J67*$J$6+L67*$L$6+N67*$N$6+P67*$P$6+R67*$R$6+T67*$T$6</f>
        <v>10</v>
      </c>
      <c r="W67" s="32" t="n">
        <f aca="false">IF(V67-I67&gt;0,V67-I67,0)</f>
        <v>0</v>
      </c>
      <c r="X67" s="32"/>
      <c r="Y67" s="32" t="n">
        <f aca="false">X67*3</f>
        <v>0</v>
      </c>
      <c r="Z67" s="32" t="n">
        <f aca="false">IF(V67-I67+Y67&lt;0,V67-I67+Y67,0)</f>
        <v>-4</v>
      </c>
      <c r="AA67" s="32" t="n">
        <f aca="false">QUOTIENT(Z67,4)</f>
        <v>-1</v>
      </c>
      <c r="AB67" s="32" t="n">
        <v>1</v>
      </c>
      <c r="AC67" s="30" t="s">
        <v>51</v>
      </c>
      <c r="AD67" s="30" t="n">
        <f aca="false">Z67+AB67*4+W67</f>
        <v>0</v>
      </c>
    </row>
    <row r="68" customFormat="false" ht="15" hidden="false" customHeight="false" outlineLevel="0" collapsed="false">
      <c r="A68" s="27" t="n">
        <v>58</v>
      </c>
      <c r="B68" s="28" t="s">
        <v>132</v>
      </c>
      <c r="C68" s="28" t="s">
        <v>127</v>
      </c>
      <c r="D68" s="30"/>
      <c r="E68" s="29"/>
      <c r="F68" s="30" t="n">
        <v>8</v>
      </c>
      <c r="G68" s="30"/>
      <c r="H68" s="30" t="n">
        <v>9</v>
      </c>
      <c r="I68" s="31" t="n">
        <f aca="false">F68+G68+H68+E68</f>
        <v>17</v>
      </c>
      <c r="J68" s="32" t="n">
        <v>1</v>
      </c>
      <c r="K68" s="33" t="n">
        <v>22</v>
      </c>
      <c r="L68" s="32" t="n">
        <v>1</v>
      </c>
      <c r="M68" s="22" t="n">
        <v>5</v>
      </c>
      <c r="N68" s="32" t="n">
        <v>1</v>
      </c>
      <c r="O68" s="33" t="n">
        <v>8</v>
      </c>
      <c r="P68" s="32"/>
      <c r="Q68" s="22"/>
      <c r="R68" s="32" t="n">
        <v>1</v>
      </c>
      <c r="S68" s="33" t="n">
        <v>23</v>
      </c>
      <c r="T68" s="32"/>
      <c r="U68" s="25"/>
      <c r="V68" s="24" t="n">
        <f aca="false">J68*$J$6+L68*$L$6+N68*$N$6+P68*$P$6+R68*$R$6+T68*$T$6</f>
        <v>18</v>
      </c>
      <c r="W68" s="32" t="n">
        <f aca="false">IF(V68-I68&gt;0,V68-I68,0)</f>
        <v>1</v>
      </c>
      <c r="X68" s="32"/>
      <c r="Y68" s="32" t="n">
        <f aca="false">X68*3</f>
        <v>0</v>
      </c>
      <c r="Z68" s="32" t="n">
        <f aca="false">IF(V68-I68+Y68&lt;0,V68-I68+Y68,0)</f>
        <v>0</v>
      </c>
      <c r="AA68" s="32" t="n">
        <f aca="false">QUOTIENT(Z68,4)</f>
        <v>0</v>
      </c>
      <c r="AB68" s="32"/>
      <c r="AC68" s="30"/>
      <c r="AD68" s="30" t="n">
        <f aca="false">Z68+AB68*4+W68</f>
        <v>1</v>
      </c>
    </row>
    <row r="69" customFormat="false" ht="15" hidden="false" customHeight="false" outlineLevel="0" collapsed="false">
      <c r="A69" s="27" t="n">
        <v>59</v>
      </c>
      <c r="B69" s="28" t="s">
        <v>133</v>
      </c>
      <c r="C69" s="28" t="s">
        <v>127</v>
      </c>
      <c r="D69" s="30"/>
      <c r="E69" s="29"/>
      <c r="F69" s="30" t="n">
        <v>5</v>
      </c>
      <c r="G69" s="30"/>
      <c r="H69" s="30" t="n">
        <v>3</v>
      </c>
      <c r="I69" s="31" t="n">
        <f aca="false">F69+G69+H69+E69</f>
        <v>8</v>
      </c>
      <c r="J69" s="32"/>
      <c r="K69" s="22"/>
      <c r="L69" s="32" t="n">
        <v>1</v>
      </c>
      <c r="M69" s="22" t="n">
        <v>4</v>
      </c>
      <c r="N69" s="32" t="n">
        <v>1</v>
      </c>
      <c r="O69" s="33" t="n">
        <v>7</v>
      </c>
      <c r="P69" s="32"/>
      <c r="Q69" s="22"/>
      <c r="R69" s="32"/>
      <c r="S69" s="32"/>
      <c r="T69" s="32"/>
      <c r="U69" s="25"/>
      <c r="V69" s="24" t="n">
        <f aca="false">J69*$J$6+L69*$L$6+N69*$N$6+P69*$P$6+R69*$R$6+T69*$T$6</f>
        <v>8</v>
      </c>
      <c r="W69" s="32" t="n">
        <f aca="false">IF(V69-I69&gt;0,V69-I69,0)</f>
        <v>0</v>
      </c>
      <c r="X69" s="32"/>
      <c r="Y69" s="32" t="n">
        <f aca="false">X69*3</f>
        <v>0</v>
      </c>
      <c r="Z69" s="32" t="n">
        <f aca="false">IF(V69-I69+Y69&lt;0,V69-I69+Y69,0)</f>
        <v>0</v>
      </c>
      <c r="AA69" s="32" t="n">
        <f aca="false">QUOTIENT(Z69,4)</f>
        <v>0</v>
      </c>
      <c r="AB69" s="32"/>
      <c r="AC69" s="30"/>
      <c r="AD69" s="30" t="n">
        <f aca="false">Z69+AB69*4+W69</f>
        <v>0</v>
      </c>
    </row>
    <row r="70" customFormat="false" ht="15" hidden="false" customHeight="false" outlineLevel="0" collapsed="false">
      <c r="A70" s="27" t="n">
        <v>60</v>
      </c>
      <c r="B70" s="34" t="s">
        <v>134</v>
      </c>
      <c r="C70" s="28" t="s">
        <v>127</v>
      </c>
      <c r="D70" s="30" t="n">
        <v>1</v>
      </c>
      <c r="E70" s="29" t="n">
        <f aca="false">D70*6</f>
        <v>6</v>
      </c>
      <c r="F70" s="30"/>
      <c r="G70" s="30"/>
      <c r="H70" s="30" t="n">
        <v>6</v>
      </c>
      <c r="I70" s="31" t="n">
        <f aca="false">F70+G70+H70+E70</f>
        <v>12</v>
      </c>
      <c r="J70" s="32"/>
      <c r="K70" s="22"/>
      <c r="L70" s="32"/>
      <c r="M70" s="22"/>
      <c r="N70" s="32" t="n">
        <v>1</v>
      </c>
      <c r="O70" s="33" t="n">
        <v>6</v>
      </c>
      <c r="P70" s="32"/>
      <c r="Q70" s="22"/>
      <c r="R70" s="32" t="n">
        <v>1</v>
      </c>
      <c r="S70" s="33" t="n">
        <v>22</v>
      </c>
      <c r="T70" s="32"/>
      <c r="U70" s="25"/>
      <c r="V70" s="24" t="n">
        <f aca="false">J70*$J$6+L70*$L$6+N70*$N$6+P70*$P$6+R70*$R$6+T70*$T$6</f>
        <v>10</v>
      </c>
      <c r="W70" s="32" t="n">
        <f aca="false">IF(V70-I70&gt;0,V70-I70,0)</f>
        <v>0</v>
      </c>
      <c r="X70" s="32"/>
      <c r="Y70" s="32" t="n">
        <f aca="false">X70*3</f>
        <v>0</v>
      </c>
      <c r="Z70" s="32" t="n">
        <f aca="false">IF(V70-I70+Y70&lt;0,V70-I70+Y70,0)</f>
        <v>-2</v>
      </c>
      <c r="AA70" s="32" t="n">
        <f aca="false">QUOTIENT(Z70,4)</f>
        <v>-0</v>
      </c>
      <c r="AB70" s="32"/>
      <c r="AC70" s="30"/>
      <c r="AD70" s="30" t="n">
        <f aca="false">Z70+AB70*4+W70</f>
        <v>-2</v>
      </c>
    </row>
    <row r="71" customFormat="false" ht="15" hidden="false" customHeight="false" outlineLevel="0" collapsed="false">
      <c r="A71" s="27" t="n">
        <v>61</v>
      </c>
      <c r="B71" s="28" t="s">
        <v>135</v>
      </c>
      <c r="C71" s="28" t="s">
        <v>127</v>
      </c>
      <c r="D71" s="30"/>
      <c r="E71" s="29"/>
      <c r="F71" s="30" t="n">
        <v>2</v>
      </c>
      <c r="G71" s="30" t="n">
        <v>5</v>
      </c>
      <c r="H71" s="30" t="n">
        <v>3</v>
      </c>
      <c r="I71" s="31" t="n">
        <f aca="false">F71+G71+H71+E71</f>
        <v>10</v>
      </c>
      <c r="J71" s="32"/>
      <c r="K71" s="32"/>
      <c r="L71" s="32"/>
      <c r="M71" s="22"/>
      <c r="N71" s="32" t="n">
        <v>1</v>
      </c>
      <c r="O71" s="33" t="n">
        <v>5</v>
      </c>
      <c r="P71" s="32" t="n">
        <v>1</v>
      </c>
      <c r="Q71" s="22" t="n">
        <v>3</v>
      </c>
      <c r="R71" s="32"/>
      <c r="S71" s="33"/>
      <c r="T71" s="32"/>
      <c r="U71" s="25"/>
      <c r="V71" s="24" t="n">
        <f aca="false">J71*$J$6+L71*$L$6+N71*$N$6+P71*$P$6+R71*$R$6+T71*$T$6</f>
        <v>8</v>
      </c>
      <c r="W71" s="32" t="n">
        <f aca="false">IF(V71-I71&gt;0,V71-I71,0)</f>
        <v>0</v>
      </c>
      <c r="X71" s="32"/>
      <c r="Y71" s="32" t="n">
        <f aca="false">X71*3</f>
        <v>0</v>
      </c>
      <c r="Z71" s="32" t="n">
        <f aca="false">IF(V71-I71+Y71&lt;0,V71-I71+Y71,0)</f>
        <v>-2</v>
      </c>
      <c r="AA71" s="32" t="n">
        <f aca="false">QUOTIENT(Z71,4)</f>
        <v>-0</v>
      </c>
      <c r="AB71" s="32"/>
      <c r="AC71" s="30"/>
      <c r="AD71" s="30" t="n">
        <f aca="false">Z71+AB71*4+W71</f>
        <v>-2</v>
      </c>
    </row>
    <row r="72" customFormat="false" ht="15" hidden="false" customHeight="false" outlineLevel="0" collapsed="false">
      <c r="A72" s="27" t="n">
        <v>62</v>
      </c>
      <c r="B72" s="35" t="s">
        <v>136</v>
      </c>
      <c r="C72" s="35" t="s">
        <v>127</v>
      </c>
      <c r="D72" s="30"/>
      <c r="E72" s="29"/>
      <c r="F72" s="30" t="n">
        <v>5</v>
      </c>
      <c r="G72" s="30" t="n">
        <v>4</v>
      </c>
      <c r="H72" s="30" t="n">
        <v>3</v>
      </c>
      <c r="I72" s="31" t="n">
        <f aca="false">F72+G72+H72+E72</f>
        <v>12</v>
      </c>
      <c r="J72" s="32" t="n">
        <v>1</v>
      </c>
      <c r="K72" s="33" t="n">
        <v>23</v>
      </c>
      <c r="L72" s="32" t="n">
        <v>1</v>
      </c>
      <c r="M72" s="22" t="n">
        <v>3</v>
      </c>
      <c r="N72" s="32" t="n">
        <v>1</v>
      </c>
      <c r="O72" s="33"/>
      <c r="P72" s="32"/>
      <c r="Q72" s="22"/>
      <c r="R72" s="32"/>
      <c r="S72" s="32"/>
      <c r="T72" s="32"/>
      <c r="U72" s="25"/>
      <c r="V72" s="24" t="n">
        <f aca="false">J72*$J$6+L72*$L$6+N72*$N$6+P72*$P$6+R72*$R$6+T72*$T$6</f>
        <v>13</v>
      </c>
      <c r="W72" s="32" t="n">
        <f aca="false">IF(V72-I72&gt;0,V72-I72,0)</f>
        <v>1</v>
      </c>
      <c r="X72" s="32"/>
      <c r="Y72" s="32" t="n">
        <f aca="false">X72*3</f>
        <v>0</v>
      </c>
      <c r="Z72" s="32" t="n">
        <f aca="false">IF(V72-I72+Y72&lt;0,V72-I72+Y72,0)</f>
        <v>0</v>
      </c>
      <c r="AA72" s="32" t="n">
        <f aca="false">QUOTIENT(Z72,4)</f>
        <v>0</v>
      </c>
      <c r="AB72" s="32"/>
      <c r="AC72" s="30"/>
      <c r="AD72" s="30" t="n">
        <f aca="false">Z72+AB72*4+W72</f>
        <v>1</v>
      </c>
    </row>
    <row r="73" customFormat="false" ht="15" hidden="false" customHeight="false" outlineLevel="0" collapsed="false">
      <c r="A73" s="27" t="n">
        <v>63</v>
      </c>
      <c r="B73" s="28" t="s">
        <v>137</v>
      </c>
      <c r="C73" s="28" t="s">
        <v>127</v>
      </c>
      <c r="D73" s="30"/>
      <c r="E73" s="29"/>
      <c r="F73" s="30"/>
      <c r="G73" s="30"/>
      <c r="H73" s="30" t="n">
        <v>9</v>
      </c>
      <c r="I73" s="31" t="n">
        <f aca="false">F73+G73+H73+E73</f>
        <v>9</v>
      </c>
      <c r="J73" s="32"/>
      <c r="K73" s="22"/>
      <c r="L73" s="32"/>
      <c r="M73" s="22"/>
      <c r="N73" s="32" t="n">
        <v>1</v>
      </c>
      <c r="O73" s="33" t="n">
        <v>3</v>
      </c>
      <c r="P73" s="32"/>
      <c r="Q73" s="22"/>
      <c r="R73" s="32"/>
      <c r="S73" s="32"/>
      <c r="T73" s="32"/>
      <c r="U73" s="25"/>
      <c r="V73" s="24" t="n">
        <f aca="false">J73*$J$6+L73*$L$6+N73*$N$6+P73*$P$6+R73*$R$6+T73*$T$6</f>
        <v>5</v>
      </c>
      <c r="W73" s="32" t="n">
        <f aca="false">IF(V73-I73&gt;0,V73-I73,0)</f>
        <v>0</v>
      </c>
      <c r="X73" s="32"/>
      <c r="Y73" s="32" t="n">
        <f aca="false">X73*3</f>
        <v>0</v>
      </c>
      <c r="Z73" s="32" t="n">
        <f aca="false">IF(V73-I73+Y73&lt;0,V73-I73+Y73,0)</f>
        <v>-4</v>
      </c>
      <c r="AA73" s="32" t="n">
        <f aca="false">QUOTIENT(Z73,4)</f>
        <v>-1</v>
      </c>
      <c r="AB73" s="32" t="n">
        <v>0</v>
      </c>
      <c r="AC73" s="30" t="s">
        <v>119</v>
      </c>
      <c r="AD73" s="30" t="n">
        <f aca="false">Z73+AB73*4+W73</f>
        <v>-4</v>
      </c>
    </row>
    <row r="74" customFormat="false" ht="15" hidden="false" customHeight="false" outlineLevel="0" collapsed="false">
      <c r="A74" s="27" t="n">
        <v>64</v>
      </c>
      <c r="B74" s="28" t="s">
        <v>138</v>
      </c>
      <c r="C74" s="28" t="s">
        <v>127</v>
      </c>
      <c r="D74" s="30"/>
      <c r="E74" s="29"/>
      <c r="F74" s="30" t="n">
        <v>3</v>
      </c>
      <c r="G74" s="30" t="n">
        <v>3</v>
      </c>
      <c r="H74" s="30" t="n">
        <v>5</v>
      </c>
      <c r="I74" s="31" t="n">
        <f aca="false">F74+G74+H74+E74</f>
        <v>11</v>
      </c>
      <c r="J74" s="32"/>
      <c r="K74" s="22"/>
      <c r="L74" s="32" t="n">
        <v>1</v>
      </c>
      <c r="M74" s="22" t="n">
        <v>2</v>
      </c>
      <c r="N74" s="32" t="n">
        <v>1</v>
      </c>
      <c r="O74" s="33" t="n">
        <v>2</v>
      </c>
      <c r="P74" s="32" t="n">
        <v>1</v>
      </c>
      <c r="Q74" s="22" t="n">
        <v>4</v>
      </c>
      <c r="R74" s="32"/>
      <c r="S74" s="22"/>
      <c r="T74" s="32"/>
      <c r="U74" s="25"/>
      <c r="V74" s="24" t="n">
        <f aca="false">J74*$J$6+L74*$L$6+N74*$N$6+P74*$P$6+R74*$R$6+T74*$T$6</f>
        <v>11</v>
      </c>
      <c r="W74" s="32" t="n">
        <f aca="false">IF(V74-I74&gt;0,V74-I74,0)</f>
        <v>0</v>
      </c>
      <c r="X74" s="32"/>
      <c r="Y74" s="32" t="n">
        <f aca="false">X74*3</f>
        <v>0</v>
      </c>
      <c r="Z74" s="32" t="n">
        <f aca="false">IF(V74-I74+Y74&lt;0,V74-I74+Y74,0)</f>
        <v>0</v>
      </c>
      <c r="AA74" s="32" t="n">
        <f aca="false">QUOTIENT(Z74,4)</f>
        <v>0</v>
      </c>
      <c r="AB74" s="32"/>
      <c r="AC74" s="30"/>
      <c r="AD74" s="30" t="n">
        <f aca="false">Z74+AB74*4+W74</f>
        <v>0</v>
      </c>
    </row>
    <row r="75" customFormat="false" ht="15" hidden="false" customHeight="false" outlineLevel="0" collapsed="false">
      <c r="A75" s="27" t="n">
        <v>65</v>
      </c>
      <c r="B75" s="28" t="s">
        <v>139</v>
      </c>
      <c r="C75" s="28" t="s">
        <v>127</v>
      </c>
      <c r="D75" s="30"/>
      <c r="E75" s="29"/>
      <c r="F75" s="30" t="n">
        <v>2</v>
      </c>
      <c r="G75" s="30" t="n">
        <v>4</v>
      </c>
      <c r="H75" s="30" t="n">
        <v>2</v>
      </c>
      <c r="I75" s="31" t="n">
        <f aca="false">F75+G75+H75+E75</f>
        <v>8</v>
      </c>
      <c r="J75" s="32"/>
      <c r="K75" s="22"/>
      <c r="L75" s="32"/>
      <c r="M75" s="22"/>
      <c r="N75" s="32" t="n">
        <v>1</v>
      </c>
      <c r="O75" s="33" t="n">
        <v>1</v>
      </c>
      <c r="P75" s="32"/>
      <c r="Q75" s="22"/>
      <c r="R75" s="32"/>
      <c r="S75" s="22"/>
      <c r="T75" s="32"/>
      <c r="U75" s="25"/>
      <c r="V75" s="24" t="n">
        <f aca="false">J75*$J$6+L75*$L$6+N75*$N$6+P75*$P$6+R75*$R$6+T75*$T$6</f>
        <v>5</v>
      </c>
      <c r="W75" s="32" t="n">
        <f aca="false">IF(V75-I75&gt;0,V75-I75,0)</f>
        <v>0</v>
      </c>
      <c r="X75" s="32"/>
      <c r="Y75" s="32" t="n">
        <f aca="false">X75*3</f>
        <v>0</v>
      </c>
      <c r="Z75" s="32" t="n">
        <f aca="false">IF(V75-I75+Y75&lt;0,V75-I75+Y75,0)</f>
        <v>-3</v>
      </c>
      <c r="AA75" s="32" t="n">
        <f aca="false">QUOTIENT(Z75,4)</f>
        <v>-0</v>
      </c>
      <c r="AB75" s="32"/>
      <c r="AC75" s="30"/>
      <c r="AD75" s="30" t="n">
        <f aca="false">Z75+AB75*4+W75</f>
        <v>-3</v>
      </c>
    </row>
    <row r="76" customFormat="false" ht="15" hidden="false" customHeight="false" outlineLevel="0" collapsed="false">
      <c r="A76" s="27" t="n">
        <v>66</v>
      </c>
      <c r="B76" s="28" t="s">
        <v>140</v>
      </c>
      <c r="C76" s="28" t="s">
        <v>141</v>
      </c>
      <c r="D76" s="30" t="n">
        <v>2</v>
      </c>
      <c r="E76" s="29" t="n">
        <f aca="false">D76*6</f>
        <v>12</v>
      </c>
      <c r="F76" s="30"/>
      <c r="G76" s="30" t="n">
        <v>9</v>
      </c>
      <c r="H76" s="30"/>
      <c r="I76" s="31" t="n">
        <f aca="false">F76+G76+H76+E76</f>
        <v>21</v>
      </c>
      <c r="J76" s="32"/>
      <c r="K76" s="22"/>
      <c r="L76" s="32"/>
      <c r="M76" s="22"/>
      <c r="N76" s="32" t="n">
        <v>1</v>
      </c>
      <c r="O76" s="33" t="s">
        <v>142</v>
      </c>
      <c r="P76" s="32" t="n">
        <v>1</v>
      </c>
      <c r="Q76" s="22" t="n">
        <v>5</v>
      </c>
      <c r="R76" s="32"/>
      <c r="S76" s="22"/>
      <c r="T76" s="32"/>
      <c r="U76" s="22"/>
      <c r="V76" s="24" t="n">
        <f aca="false">J76*$J$6+L76*$L$6+N76*$N$6+P76*$P$6+R76*$R$6+T76*$T$6</f>
        <v>8</v>
      </c>
      <c r="W76" s="32" t="n">
        <f aca="false">IF(V76-I76&gt;0,V76-I76,0)</f>
        <v>0</v>
      </c>
      <c r="X76" s="32"/>
      <c r="Y76" s="32" t="n">
        <f aca="false">X76*3</f>
        <v>0</v>
      </c>
      <c r="Z76" s="32" t="n">
        <f aca="false">IF(V76-I76+Y76&lt;0,V76-I76+Y76,0)</f>
        <v>-13</v>
      </c>
      <c r="AA76" s="32" t="n">
        <f aca="false">QUOTIENT(Z76,4)</f>
        <v>-3</v>
      </c>
      <c r="AB76" s="32" t="n">
        <v>3</v>
      </c>
      <c r="AC76" s="30" t="s">
        <v>143</v>
      </c>
      <c r="AD76" s="30" t="n">
        <f aca="false">Z76+AB76*4+W76</f>
        <v>-1</v>
      </c>
    </row>
    <row r="77" customFormat="false" ht="15" hidden="false" customHeight="false" outlineLevel="0" collapsed="false">
      <c r="A77" s="27" t="n">
        <v>67</v>
      </c>
      <c r="B77" s="28" t="s">
        <v>144</v>
      </c>
      <c r="C77" s="28" t="s">
        <v>141</v>
      </c>
      <c r="D77" s="30" t="n">
        <v>2</v>
      </c>
      <c r="E77" s="29" t="n">
        <f aca="false">D77*6</f>
        <v>12</v>
      </c>
      <c r="F77" s="30"/>
      <c r="G77" s="30" t="n">
        <v>7</v>
      </c>
      <c r="H77" s="30"/>
      <c r="I77" s="31" t="n">
        <f aca="false">F77+G77+H77+E77</f>
        <v>19</v>
      </c>
      <c r="J77" s="32"/>
      <c r="K77" s="22"/>
      <c r="L77" s="32"/>
      <c r="M77" s="22"/>
      <c r="N77" s="32" t="n">
        <v>1</v>
      </c>
      <c r="O77" s="33" t="s">
        <v>145</v>
      </c>
      <c r="P77" s="32" t="n">
        <v>1</v>
      </c>
      <c r="Q77" s="22" t="n">
        <v>6</v>
      </c>
      <c r="R77" s="32"/>
      <c r="S77" s="22"/>
      <c r="T77" s="32"/>
      <c r="U77" s="25"/>
      <c r="V77" s="24" t="n">
        <f aca="false">J77*$J$6+L77*$L$6+N77*$N$6+P77*$P$6+R77*$R$6+T77*$T$6</f>
        <v>8</v>
      </c>
      <c r="W77" s="32" t="n">
        <f aca="false">IF(V77-I77&gt;0,V77-I77,0)</f>
        <v>0</v>
      </c>
      <c r="X77" s="32"/>
      <c r="Y77" s="32" t="n">
        <f aca="false">X77*3</f>
        <v>0</v>
      </c>
      <c r="Z77" s="32" t="n">
        <f aca="false">IF(V77-I77+Y77&lt;0,V77-I77+Y77,0)</f>
        <v>-11</v>
      </c>
      <c r="AA77" s="32" t="n">
        <f aca="false">QUOTIENT(Z77,4)</f>
        <v>-2</v>
      </c>
      <c r="AB77" s="32" t="n">
        <v>2</v>
      </c>
      <c r="AC77" s="30" t="s">
        <v>146</v>
      </c>
      <c r="AD77" s="30" t="n">
        <f aca="false">Z77+AB77*4+W77</f>
        <v>-3</v>
      </c>
    </row>
    <row r="78" customFormat="false" ht="15" hidden="false" customHeight="false" outlineLevel="0" collapsed="false">
      <c r="A78" s="27" t="n">
        <v>68</v>
      </c>
      <c r="B78" s="28" t="s">
        <v>147</v>
      </c>
      <c r="C78" s="28" t="s">
        <v>141</v>
      </c>
      <c r="D78" s="30" t="n">
        <v>1</v>
      </c>
      <c r="E78" s="29" t="n">
        <f aca="false">D78*6</f>
        <v>6</v>
      </c>
      <c r="F78" s="30"/>
      <c r="G78" s="30" t="n">
        <v>7</v>
      </c>
      <c r="H78" s="30" t="n">
        <v>3</v>
      </c>
      <c r="I78" s="31" t="n">
        <f aca="false">F78+G78+H78+E78</f>
        <v>16</v>
      </c>
      <c r="J78" s="32"/>
      <c r="K78" s="22"/>
      <c r="L78" s="32"/>
      <c r="M78" s="22"/>
      <c r="N78" s="32" t="n">
        <v>1</v>
      </c>
      <c r="O78" s="33" t="s">
        <v>148</v>
      </c>
      <c r="P78" s="32" t="n">
        <v>1</v>
      </c>
      <c r="Q78" s="22" t="n">
        <v>7</v>
      </c>
      <c r="R78" s="32"/>
      <c r="S78" s="22"/>
      <c r="T78" s="32"/>
      <c r="U78" s="25"/>
      <c r="V78" s="24" t="n">
        <f aca="false">J78*$J$6+L78*$L$6+N78*$N$6+P78*$P$6+R78*$R$6+T78*$T$6</f>
        <v>8</v>
      </c>
      <c r="W78" s="32" t="n">
        <f aca="false">IF(V78-I78&gt;0,V78-I78,0)</f>
        <v>0</v>
      </c>
      <c r="X78" s="32"/>
      <c r="Y78" s="32" t="n">
        <f aca="false">X78*3</f>
        <v>0</v>
      </c>
      <c r="Z78" s="32" t="n">
        <f aca="false">IF(V78-I78+Y78&lt;0,V78-I78+Y78,0)</f>
        <v>-8</v>
      </c>
      <c r="AA78" s="32" t="n">
        <f aca="false">QUOTIENT(Z78,4)</f>
        <v>-2</v>
      </c>
      <c r="AB78" s="32" t="n">
        <v>1</v>
      </c>
      <c r="AC78" s="30" t="s">
        <v>146</v>
      </c>
      <c r="AD78" s="30" t="n">
        <f aca="false">Z78+AB78*4+W78</f>
        <v>-4</v>
      </c>
    </row>
    <row r="79" customFormat="false" ht="15" hidden="false" customHeight="false" outlineLevel="0" collapsed="false">
      <c r="A79" s="27" t="n">
        <v>69</v>
      </c>
      <c r="B79" s="34" t="s">
        <v>149</v>
      </c>
      <c r="C79" s="28" t="s">
        <v>141</v>
      </c>
      <c r="D79" s="30" t="n">
        <v>2</v>
      </c>
      <c r="E79" s="29" t="n">
        <f aca="false">D79*6</f>
        <v>12</v>
      </c>
      <c r="F79" s="30" t="n">
        <v>3</v>
      </c>
      <c r="G79" s="30" t="n">
        <v>3</v>
      </c>
      <c r="H79" s="30"/>
      <c r="I79" s="31" t="n">
        <f aca="false">F79+G79+H79+E79</f>
        <v>18</v>
      </c>
      <c r="J79" s="32"/>
      <c r="K79" s="22"/>
      <c r="L79" s="32"/>
      <c r="M79" s="22"/>
      <c r="N79" s="32"/>
      <c r="O79" s="22"/>
      <c r="P79" s="32" t="n">
        <v>1</v>
      </c>
      <c r="Q79" s="22" t="n">
        <v>8</v>
      </c>
      <c r="R79" s="32"/>
      <c r="S79" s="32"/>
      <c r="T79" s="32"/>
      <c r="U79" s="25"/>
      <c r="V79" s="24" t="n">
        <f aca="false">J79*$J$6+L79*$L$6+N79*$N$6+P79*$P$6+R79*$R$6+T79*$T$6</f>
        <v>3</v>
      </c>
      <c r="W79" s="32" t="n">
        <f aca="false">IF(V79-I79&gt;0,V79-I79,0)</f>
        <v>0</v>
      </c>
      <c r="X79" s="32"/>
      <c r="Y79" s="32" t="n">
        <f aca="false">X79*3</f>
        <v>0</v>
      </c>
      <c r="Z79" s="32" t="n">
        <f aca="false">IF(V79-I79+Y79&lt;0,V79-I79+Y79,0)</f>
        <v>-15</v>
      </c>
      <c r="AA79" s="32" t="n">
        <f aca="false">QUOTIENT(Z79,4)</f>
        <v>-3</v>
      </c>
      <c r="AB79" s="32" t="n">
        <v>2</v>
      </c>
      <c r="AC79" s="30" t="s">
        <v>114</v>
      </c>
      <c r="AD79" s="30" t="n">
        <f aca="false">Z79+AB79*4+W79</f>
        <v>-7</v>
      </c>
    </row>
    <row r="80" customFormat="false" ht="15" hidden="false" customHeight="false" outlineLevel="0" collapsed="false">
      <c r="A80" s="27" t="n">
        <v>70</v>
      </c>
      <c r="B80" s="28" t="s">
        <v>150</v>
      </c>
      <c r="C80" s="28" t="s">
        <v>141</v>
      </c>
      <c r="D80" s="30" t="n">
        <v>3</v>
      </c>
      <c r="E80" s="29" t="n">
        <f aca="false">D80*6</f>
        <v>18</v>
      </c>
      <c r="F80" s="30"/>
      <c r="G80" s="30" t="n">
        <v>5</v>
      </c>
      <c r="H80" s="30" t="n">
        <v>2</v>
      </c>
      <c r="I80" s="31" t="n">
        <f aca="false">F80+G80+H80+E80</f>
        <v>25</v>
      </c>
      <c r="J80" s="32"/>
      <c r="K80" s="22"/>
      <c r="L80" s="32"/>
      <c r="M80" s="22"/>
      <c r="N80" s="32"/>
      <c r="O80" s="22"/>
      <c r="P80" s="32" t="n">
        <v>1</v>
      </c>
      <c r="Q80" s="22" t="n">
        <v>9</v>
      </c>
      <c r="R80" s="32"/>
      <c r="S80" s="22"/>
      <c r="T80" s="32"/>
      <c r="U80" s="25"/>
      <c r="V80" s="24" t="n">
        <f aca="false">J80*$J$6+L80*$L$6+N80*$N$6+P80*$P$6+R80*$R$6+T80*$T$6</f>
        <v>3</v>
      </c>
      <c r="W80" s="32" t="n">
        <f aca="false">IF(V80-I80&gt;0,V80-I80,0)</f>
        <v>0</v>
      </c>
      <c r="X80" s="32" t="n">
        <v>7</v>
      </c>
      <c r="Y80" s="32" t="n">
        <f aca="false">X80*3</f>
        <v>21</v>
      </c>
      <c r="Z80" s="32" t="n">
        <f aca="false">IF(V80-I80+Y80&lt;0,V80-I80+Y80,0)</f>
        <v>-1</v>
      </c>
      <c r="AA80" s="32" t="n">
        <f aca="false">QUOTIENT(Z80,4)</f>
        <v>-0</v>
      </c>
      <c r="AB80" s="32"/>
      <c r="AC80" s="30"/>
      <c r="AD80" s="30" t="n">
        <f aca="false">Z80+AB80*4+W80</f>
        <v>-1</v>
      </c>
    </row>
    <row r="81" customFormat="false" ht="15" hidden="false" customHeight="false" outlineLevel="0" collapsed="false">
      <c r="A81" s="27" t="n">
        <v>71</v>
      </c>
      <c r="B81" s="28" t="s">
        <v>151</v>
      </c>
      <c r="C81" s="28" t="s">
        <v>152</v>
      </c>
      <c r="D81" s="30" t="n">
        <v>1</v>
      </c>
      <c r="E81" s="29" t="n">
        <f aca="false">D81*6</f>
        <v>6</v>
      </c>
      <c r="F81" s="30"/>
      <c r="G81" s="30" t="n">
        <v>7</v>
      </c>
      <c r="H81" s="30"/>
      <c r="I81" s="31" t="n">
        <f aca="false">F81+G81+H81+E81</f>
        <v>13</v>
      </c>
      <c r="J81" s="32"/>
      <c r="K81" s="22"/>
      <c r="L81" s="32"/>
      <c r="M81" s="22"/>
      <c r="N81" s="32" t="n">
        <v>1</v>
      </c>
      <c r="O81" s="33" t="s">
        <v>43</v>
      </c>
      <c r="P81" s="32"/>
      <c r="Q81" s="22"/>
      <c r="R81" s="32"/>
      <c r="S81" s="32"/>
      <c r="T81" s="32"/>
      <c r="U81" s="25"/>
      <c r="V81" s="24" t="n">
        <f aca="false">J81*$J$6+L81*$L$6+N81*$N$6+P81*$P$6+R81*$R$6+T81*$T$6</f>
        <v>5</v>
      </c>
      <c r="W81" s="32" t="n">
        <f aca="false">IF(V81-I81&gt;0,V81-I81,0)</f>
        <v>0</v>
      </c>
      <c r="X81" s="32"/>
      <c r="Y81" s="32" t="n">
        <f aca="false">X81*3</f>
        <v>0</v>
      </c>
      <c r="Z81" s="32" t="n">
        <f aca="false">IF(V81-I81+Y81&lt;0,V81-I81+Y81,0)</f>
        <v>-8</v>
      </c>
      <c r="AA81" s="32" t="n">
        <f aca="false">QUOTIENT(Z81,4)</f>
        <v>-2</v>
      </c>
      <c r="AB81" s="32" t="n">
        <v>2</v>
      </c>
      <c r="AC81" s="30" t="s">
        <v>146</v>
      </c>
      <c r="AD81" s="30" t="n">
        <f aca="false">Z81+AB81*4+W81</f>
        <v>0</v>
      </c>
    </row>
    <row r="82" customFormat="false" ht="15" hidden="false" customHeight="false" outlineLevel="0" collapsed="false">
      <c r="A82" s="27" t="n">
        <v>72</v>
      </c>
      <c r="B82" s="28" t="s">
        <v>153</v>
      </c>
      <c r="C82" s="28" t="s">
        <v>152</v>
      </c>
      <c r="D82" s="30" t="n">
        <v>2</v>
      </c>
      <c r="E82" s="29" t="n">
        <f aca="false">D82*6</f>
        <v>12</v>
      </c>
      <c r="F82" s="30"/>
      <c r="G82" s="30" t="n">
        <v>7</v>
      </c>
      <c r="H82" s="30" t="n">
        <v>5</v>
      </c>
      <c r="I82" s="31" t="n">
        <f aca="false">F82+G82+H82+E82</f>
        <v>24</v>
      </c>
      <c r="J82" s="32"/>
      <c r="K82" s="22"/>
      <c r="L82" s="32"/>
      <c r="M82" s="22"/>
      <c r="N82" s="32" t="n">
        <v>1</v>
      </c>
      <c r="O82" s="33" t="s">
        <v>154</v>
      </c>
      <c r="P82" s="32"/>
      <c r="Q82" s="22"/>
      <c r="R82" s="32"/>
      <c r="S82" s="22"/>
      <c r="T82" s="32"/>
      <c r="U82" s="25"/>
      <c r="V82" s="24" t="n">
        <f aca="false">J82*$J$6+L82*$L$6+N82*$N$6+P82*$P$6+R82*$R$6+T82*$T$6</f>
        <v>5</v>
      </c>
      <c r="W82" s="32" t="n">
        <f aca="false">IF(V82-I82&gt;0,V82-I82,0)</f>
        <v>0</v>
      </c>
      <c r="X82" s="32"/>
      <c r="Y82" s="32" t="n">
        <f aca="false">X82*3</f>
        <v>0</v>
      </c>
      <c r="Z82" s="32" t="n">
        <f aca="false">IF(V82-I82+Y82&lt;0,V82-I82+Y82,0)</f>
        <v>-19</v>
      </c>
      <c r="AA82" s="32" t="n">
        <f aca="false">QUOTIENT(Z82,4)</f>
        <v>-4</v>
      </c>
      <c r="AB82" s="32" t="n">
        <v>4</v>
      </c>
      <c r="AC82" s="30" t="s">
        <v>155</v>
      </c>
      <c r="AD82" s="30" t="n">
        <f aca="false">Z82+AB82*4+W82</f>
        <v>-3</v>
      </c>
    </row>
    <row r="83" customFormat="false" ht="15" hidden="false" customHeight="false" outlineLevel="0" collapsed="false">
      <c r="A83" s="27" t="n">
        <v>73</v>
      </c>
      <c r="B83" s="28" t="s">
        <v>156</v>
      </c>
      <c r="C83" s="28" t="s">
        <v>152</v>
      </c>
      <c r="D83" s="30" t="n">
        <v>1</v>
      </c>
      <c r="E83" s="29" t="n">
        <f aca="false">D83*6</f>
        <v>6</v>
      </c>
      <c r="F83" s="30"/>
      <c r="G83" s="30"/>
      <c r="H83" s="30" t="n">
        <v>5</v>
      </c>
      <c r="I83" s="31" t="n">
        <f aca="false">F83+G83+H83+E83</f>
        <v>11</v>
      </c>
      <c r="J83" s="32"/>
      <c r="K83" s="32"/>
      <c r="L83" s="32"/>
      <c r="M83" s="22"/>
      <c r="N83" s="32"/>
      <c r="O83" s="32"/>
      <c r="P83" s="32"/>
      <c r="Q83" s="22"/>
      <c r="R83" s="32" t="n">
        <v>1</v>
      </c>
      <c r="S83" s="33" t="n">
        <v>21</v>
      </c>
      <c r="T83" s="32"/>
      <c r="U83" s="25"/>
      <c r="V83" s="24" t="n">
        <f aca="false">J83*$J$6+L83*$L$6+N83*$N$6+P83*$P$6+R83*$R$6+T83*$T$6</f>
        <v>5</v>
      </c>
      <c r="W83" s="32" t="n">
        <f aca="false">IF(V83-I83&gt;0,V83-I83,0)</f>
        <v>0</v>
      </c>
      <c r="X83" s="32"/>
      <c r="Y83" s="32" t="n">
        <f aca="false">X83*3</f>
        <v>0</v>
      </c>
      <c r="Z83" s="32" t="n">
        <f aca="false">IF(V83-I83+Y83&lt;0,V83-I83+Y83,0)</f>
        <v>-6</v>
      </c>
      <c r="AA83" s="32" t="n">
        <f aca="false">QUOTIENT(Z83,4)</f>
        <v>-1</v>
      </c>
      <c r="AB83" s="32" t="n">
        <v>0</v>
      </c>
      <c r="AC83" s="30" t="s">
        <v>51</v>
      </c>
      <c r="AD83" s="30" t="n">
        <f aca="false">Z83+AB83*4+W83</f>
        <v>-6</v>
      </c>
    </row>
    <row r="84" customFormat="false" ht="15" hidden="false" customHeight="false" outlineLevel="0" collapsed="false">
      <c r="A84" s="27" t="n">
        <v>74</v>
      </c>
      <c r="B84" s="28" t="s">
        <v>157</v>
      </c>
      <c r="C84" s="28" t="s">
        <v>158</v>
      </c>
      <c r="D84" s="30"/>
      <c r="E84" s="29"/>
      <c r="F84" s="30" t="n">
        <v>9</v>
      </c>
      <c r="G84" s="30" t="n">
        <v>5</v>
      </c>
      <c r="H84" s="30"/>
      <c r="I84" s="31" t="n">
        <f aca="false">F84+G84+H84+E84</f>
        <v>14</v>
      </c>
      <c r="J84" s="32" t="n">
        <v>1</v>
      </c>
      <c r="K84" s="33" t="s">
        <v>73</v>
      </c>
      <c r="L84" s="32" t="n">
        <v>1</v>
      </c>
      <c r="M84" s="22" t="n">
        <v>1</v>
      </c>
      <c r="N84" s="32" t="n">
        <v>1</v>
      </c>
      <c r="O84" s="33" t="n">
        <v>4</v>
      </c>
      <c r="P84" s="32"/>
      <c r="Q84" s="22"/>
      <c r="R84" s="32"/>
      <c r="S84" s="32"/>
      <c r="T84" s="32"/>
      <c r="U84" s="25"/>
      <c r="V84" s="24" t="n">
        <f aca="false">J84*$J$6+L84*$L$6+N84*$N$6+P84*$P$6+R84*$R$6+T84*$T$6</f>
        <v>13</v>
      </c>
      <c r="W84" s="32" t="n">
        <f aca="false">IF(V84-I84&gt;0,V84-I84,0)</f>
        <v>0</v>
      </c>
      <c r="X84" s="32"/>
      <c r="Y84" s="32" t="n">
        <f aca="false">X84*3</f>
        <v>0</v>
      </c>
      <c r="Z84" s="32" t="n">
        <f aca="false">IF(V84-I84+Y84&lt;0,V84-I84+Y84,0)</f>
        <v>-1</v>
      </c>
      <c r="AA84" s="32" t="n">
        <f aca="false">QUOTIENT(Z84,4)</f>
        <v>-0</v>
      </c>
      <c r="AB84" s="32"/>
      <c r="AC84" s="30"/>
      <c r="AD84" s="30" t="n">
        <f aca="false">Z84+AB84*4+W84</f>
        <v>-1</v>
      </c>
    </row>
    <row r="85" customFormat="false" ht="15" hidden="false" customHeight="false" outlineLevel="0" collapsed="false">
      <c r="A85" s="27" t="n">
        <v>75</v>
      </c>
      <c r="B85" s="28" t="s">
        <v>159</v>
      </c>
      <c r="C85" s="28" t="s">
        <v>158</v>
      </c>
      <c r="D85" s="30"/>
      <c r="E85" s="29"/>
      <c r="F85" s="30" t="n">
        <v>6</v>
      </c>
      <c r="G85" s="30" t="n">
        <v>4</v>
      </c>
      <c r="H85" s="30"/>
      <c r="I85" s="31" t="n">
        <f aca="false">F85+G85+H85+E85</f>
        <v>10</v>
      </c>
      <c r="J85" s="32" t="n">
        <v>1</v>
      </c>
      <c r="K85" s="33" t="n">
        <v>24</v>
      </c>
      <c r="L85" s="32" t="n">
        <v>1</v>
      </c>
      <c r="M85" s="22" t="s">
        <v>74</v>
      </c>
      <c r="N85" s="32"/>
      <c r="O85" s="32"/>
      <c r="P85" s="32" t="n">
        <v>1</v>
      </c>
      <c r="Q85" s="22" t="n">
        <v>10</v>
      </c>
      <c r="R85" s="32"/>
      <c r="S85" s="22"/>
      <c r="T85" s="32"/>
      <c r="U85" s="25"/>
      <c r="V85" s="24" t="n">
        <f aca="false">J85*$J$6+L85*$L$6+N85*$N$6+P85*$P$6+R85*$R$6+T85*$T$6</f>
        <v>11</v>
      </c>
      <c r="W85" s="32" t="n">
        <f aca="false">IF(V85-I85&gt;0,V85-I85,0)</f>
        <v>1</v>
      </c>
      <c r="X85" s="32"/>
      <c r="Y85" s="32" t="n">
        <f aca="false">X85*3</f>
        <v>0</v>
      </c>
      <c r="Z85" s="32" t="n">
        <f aca="false">IF(V85-I85+Y85&lt;0,V85-I85+Y85,0)</f>
        <v>0</v>
      </c>
      <c r="AA85" s="32" t="n">
        <f aca="false">QUOTIENT(Z85,4)</f>
        <v>0</v>
      </c>
      <c r="AB85" s="32"/>
      <c r="AC85" s="30"/>
      <c r="AD85" s="30" t="n">
        <f aca="false">Z85+AB85*4+W85</f>
        <v>1</v>
      </c>
    </row>
    <row r="86" customFormat="false" ht="15" hidden="false" customHeight="false" outlineLevel="0" collapsed="false">
      <c r="A86" s="27" t="n">
        <v>76</v>
      </c>
      <c r="B86" s="28" t="s">
        <v>160</v>
      </c>
      <c r="C86" s="28" t="s">
        <v>158</v>
      </c>
      <c r="D86" s="30"/>
      <c r="E86" s="29"/>
      <c r="F86" s="30" t="n">
        <v>8</v>
      </c>
      <c r="G86" s="30"/>
      <c r="H86" s="30"/>
      <c r="I86" s="31" t="n">
        <f aca="false">F86+G86+H86+E86</f>
        <v>8</v>
      </c>
      <c r="J86" s="32" t="n">
        <v>1</v>
      </c>
      <c r="K86" s="33" t="n">
        <v>25</v>
      </c>
      <c r="L86" s="32" t="n">
        <v>1</v>
      </c>
      <c r="M86" s="22" t="s">
        <v>107</v>
      </c>
      <c r="N86" s="32"/>
      <c r="O86" s="32"/>
      <c r="P86" s="32"/>
      <c r="Q86" s="22"/>
      <c r="R86" s="32"/>
      <c r="S86" s="32"/>
      <c r="T86" s="32"/>
      <c r="U86" s="25"/>
      <c r="V86" s="24" t="n">
        <f aca="false">J86*$J$6+L86*$L$6+N86*$N$6+P86*$P$6+R86*$R$6+T86*$T$6</f>
        <v>8</v>
      </c>
      <c r="W86" s="32" t="n">
        <f aca="false">IF(V86-I86&gt;0,V86-I86,0)</f>
        <v>0</v>
      </c>
      <c r="X86" s="32"/>
      <c r="Y86" s="32" t="n">
        <f aca="false">X86*3</f>
        <v>0</v>
      </c>
      <c r="Z86" s="32" t="n">
        <f aca="false">IF(V86-I86+Y86&lt;0,V86-I86+Y86,0)</f>
        <v>0</v>
      </c>
      <c r="AA86" s="32" t="n">
        <f aca="false">QUOTIENT(Z86,4)</f>
        <v>0</v>
      </c>
      <c r="AB86" s="32"/>
      <c r="AC86" s="30"/>
      <c r="AD86" s="30" t="n">
        <f aca="false">Z86+AB86*4+W86</f>
        <v>0</v>
      </c>
    </row>
    <row r="87" customFormat="false" ht="15" hidden="false" customHeight="false" outlineLevel="0" collapsed="false">
      <c r="A87" s="27" t="n">
        <v>77</v>
      </c>
      <c r="B87" s="28" t="s">
        <v>161</v>
      </c>
      <c r="C87" s="28" t="s">
        <v>162</v>
      </c>
      <c r="D87" s="30"/>
      <c r="E87" s="29"/>
      <c r="F87" s="30" t="n">
        <v>9</v>
      </c>
      <c r="G87" s="30" t="n">
        <v>6</v>
      </c>
      <c r="H87" s="30" t="n">
        <v>5</v>
      </c>
      <c r="I87" s="31" t="n">
        <f aca="false">F87+G87+H87+E87</f>
        <v>20</v>
      </c>
      <c r="J87" s="32" t="n">
        <v>1</v>
      </c>
      <c r="K87" s="33" t="s">
        <v>163</v>
      </c>
      <c r="L87" s="32"/>
      <c r="M87" s="22"/>
      <c r="N87" s="32" t="n">
        <v>1</v>
      </c>
      <c r="O87" s="33" t="s">
        <v>43</v>
      </c>
      <c r="P87" s="32" t="n">
        <v>1</v>
      </c>
      <c r="Q87" s="22" t="s">
        <v>43</v>
      </c>
      <c r="R87" s="32"/>
      <c r="S87" s="22"/>
      <c r="T87" s="32"/>
      <c r="U87" s="25"/>
      <c r="V87" s="24" t="n">
        <f aca="false">J87*$J$6+L87*$L$6+N87*$N$6+P87*$P$6+R87*$R$6+T87*$T$6</f>
        <v>13</v>
      </c>
      <c r="W87" s="32" t="n">
        <f aca="false">IF(V87-I87&gt;0,V87-I87,0)</f>
        <v>0</v>
      </c>
      <c r="X87" s="32"/>
      <c r="Y87" s="32" t="n">
        <f aca="false">X87*3</f>
        <v>0</v>
      </c>
      <c r="Z87" s="32" t="n">
        <f aca="false">IF(V87-I87+Y87&lt;0,V87-I87+Y87,0)</f>
        <v>-7</v>
      </c>
      <c r="AA87" s="32" t="n">
        <f aca="false">QUOTIENT(Z87,4)</f>
        <v>-1</v>
      </c>
      <c r="AB87" s="32" t="n">
        <v>1</v>
      </c>
      <c r="AC87" s="30" t="s">
        <v>51</v>
      </c>
      <c r="AD87" s="30" t="n">
        <f aca="false">Z87+AB87*4+W87</f>
        <v>-3</v>
      </c>
    </row>
    <row r="88" customFormat="false" ht="15" hidden="false" customHeight="false" outlineLevel="0" collapsed="false">
      <c r="A88" s="27" t="n">
        <v>78</v>
      </c>
      <c r="B88" s="28" t="s">
        <v>164</v>
      </c>
      <c r="C88" s="28" t="s">
        <v>162</v>
      </c>
      <c r="D88" s="30"/>
      <c r="E88" s="29"/>
      <c r="F88" s="30" t="n">
        <v>4</v>
      </c>
      <c r="G88" s="30" t="n">
        <v>4</v>
      </c>
      <c r="H88" s="30" t="n">
        <v>5</v>
      </c>
      <c r="I88" s="31" t="n">
        <f aca="false">F88+G88+H88+E88</f>
        <v>13</v>
      </c>
      <c r="J88" s="32" t="n">
        <v>1</v>
      </c>
      <c r="K88" s="33" t="n">
        <v>26</v>
      </c>
      <c r="L88" s="32"/>
      <c r="M88" s="22"/>
      <c r="N88" s="32"/>
      <c r="O88" s="32"/>
      <c r="P88" s="32" t="n">
        <v>1</v>
      </c>
      <c r="Q88" s="22" t="s">
        <v>90</v>
      </c>
      <c r="R88" s="32" t="n">
        <v>1</v>
      </c>
      <c r="S88" s="33" t="n">
        <v>20</v>
      </c>
      <c r="T88" s="32"/>
      <c r="U88" s="25"/>
      <c r="V88" s="24" t="n">
        <f aca="false">J88*$J$6+L88*$L$6+N88*$N$6+P88*$P$6+R88*$R$6+T88*$T$6</f>
        <v>13</v>
      </c>
      <c r="W88" s="32" t="n">
        <f aca="false">IF(V88-I88&gt;0,V88-I88,0)</f>
        <v>0</v>
      </c>
      <c r="X88" s="32"/>
      <c r="Y88" s="32" t="n">
        <f aca="false">X88*3</f>
        <v>0</v>
      </c>
      <c r="Z88" s="32" t="n">
        <f aca="false">IF(V88-I88+Y88&lt;0,V88-I88+Y88,0)</f>
        <v>0</v>
      </c>
      <c r="AA88" s="32" t="n">
        <f aca="false">QUOTIENT(Z88,4)</f>
        <v>0</v>
      </c>
      <c r="AB88" s="32"/>
      <c r="AC88" s="30"/>
      <c r="AD88" s="30" t="n">
        <f aca="false">Z88+AB88*4+W88</f>
        <v>0</v>
      </c>
    </row>
    <row r="89" customFormat="false" ht="15" hidden="false" customHeight="false" outlineLevel="0" collapsed="false">
      <c r="A89" s="27" t="n">
        <v>79</v>
      </c>
      <c r="B89" s="28" t="s">
        <v>165</v>
      </c>
      <c r="C89" s="28" t="s">
        <v>162</v>
      </c>
      <c r="D89" s="30" t="n">
        <v>1</v>
      </c>
      <c r="E89" s="29" t="n">
        <f aca="false">D89*6</f>
        <v>6</v>
      </c>
      <c r="F89" s="30" t="n">
        <v>4</v>
      </c>
      <c r="G89" s="30" t="n">
        <v>7</v>
      </c>
      <c r="H89" s="30" t="n">
        <v>4</v>
      </c>
      <c r="I89" s="31" t="n">
        <f aca="false">F89+G89+H89+E89</f>
        <v>21</v>
      </c>
      <c r="J89" s="32" t="n">
        <v>1</v>
      </c>
      <c r="K89" s="33" t="n">
        <v>27</v>
      </c>
      <c r="L89" s="32"/>
      <c r="M89" s="22"/>
      <c r="N89" s="32"/>
      <c r="O89" s="32"/>
      <c r="P89" s="32" t="n">
        <v>1</v>
      </c>
      <c r="Q89" s="22" t="s">
        <v>74</v>
      </c>
      <c r="R89" s="32" t="n">
        <v>1</v>
      </c>
      <c r="S89" s="33" t="n">
        <v>19</v>
      </c>
      <c r="T89" s="32"/>
      <c r="U89" s="25"/>
      <c r="V89" s="24" t="n">
        <f aca="false">J89*$J$6+L89*$L$6+N89*$N$6+P89*$P$6+R89*$R$6+T89*$T$6</f>
        <v>13</v>
      </c>
      <c r="W89" s="32" t="n">
        <f aca="false">IF(V89-I89&gt;0,V89-I89,0)</f>
        <v>0</v>
      </c>
      <c r="X89" s="32"/>
      <c r="Y89" s="32" t="n">
        <f aca="false">X89*3</f>
        <v>0</v>
      </c>
      <c r="Z89" s="32" t="n">
        <f aca="false">IF(V89-I89+Y89&lt;0,V89-I89+Y89,0)</f>
        <v>-8</v>
      </c>
      <c r="AA89" s="32" t="n">
        <f aca="false">QUOTIENT(Z89,4)</f>
        <v>-2</v>
      </c>
      <c r="AB89" s="32" t="n">
        <v>1</v>
      </c>
      <c r="AC89" s="30" t="s">
        <v>166</v>
      </c>
      <c r="AD89" s="30" t="n">
        <f aca="false">Z89+AB89*4+W89</f>
        <v>-4</v>
      </c>
    </row>
    <row r="90" customFormat="false" ht="15" hidden="false" customHeight="false" outlineLevel="0" collapsed="false">
      <c r="A90" s="27" t="n">
        <v>80</v>
      </c>
      <c r="B90" s="28" t="s">
        <v>167</v>
      </c>
      <c r="C90" s="28" t="s">
        <v>162</v>
      </c>
      <c r="D90" s="30"/>
      <c r="E90" s="29"/>
      <c r="F90" s="30" t="n">
        <v>8</v>
      </c>
      <c r="G90" s="30" t="n">
        <v>5</v>
      </c>
      <c r="H90" s="30" t="n">
        <v>7</v>
      </c>
      <c r="I90" s="31" t="n">
        <f aca="false">F90+G90+H90+E90</f>
        <v>20</v>
      </c>
      <c r="J90" s="32" t="n">
        <v>1</v>
      </c>
      <c r="K90" s="33" t="s">
        <v>168</v>
      </c>
      <c r="L90" s="32"/>
      <c r="M90" s="22"/>
      <c r="N90" s="32"/>
      <c r="O90" s="32"/>
      <c r="P90" s="32"/>
      <c r="Q90" s="22"/>
      <c r="R90" s="32" t="n">
        <v>1</v>
      </c>
      <c r="S90" s="33" t="n">
        <v>18</v>
      </c>
      <c r="T90" s="32" t="n">
        <v>1</v>
      </c>
      <c r="U90" s="25" t="s">
        <v>107</v>
      </c>
      <c r="V90" s="24" t="n">
        <f aca="false">J90*$J$6+L90*$L$6+N90*$N$6+P90*$P$6+R90*$R$6+T90*$T$6</f>
        <v>13</v>
      </c>
      <c r="W90" s="32" t="n">
        <f aca="false">IF(V90-I90&gt;0,V90-I90,0)</f>
        <v>0</v>
      </c>
      <c r="X90" s="32"/>
      <c r="Y90" s="32" t="n">
        <f aca="false">X90*3</f>
        <v>0</v>
      </c>
      <c r="Z90" s="32" t="n">
        <f aca="false">IF(V90-I90+Y90&lt;0,V90-I90+Y90,0)</f>
        <v>-7</v>
      </c>
      <c r="AA90" s="32" t="n">
        <f aca="false">QUOTIENT(Z90,4)</f>
        <v>-1</v>
      </c>
      <c r="AB90" s="32"/>
      <c r="AC90" s="30"/>
      <c r="AD90" s="30" t="n">
        <f aca="false">Z90+AB90*4+W90</f>
        <v>-7</v>
      </c>
    </row>
    <row r="91" customFormat="false" ht="15" hidden="false" customHeight="false" outlineLevel="0" collapsed="false">
      <c r="A91" s="27" t="n">
        <v>81</v>
      </c>
      <c r="B91" s="28" t="s">
        <v>169</v>
      </c>
      <c r="C91" s="28" t="s">
        <v>162</v>
      </c>
      <c r="D91" s="30"/>
      <c r="E91" s="29"/>
      <c r="F91" s="30" t="n">
        <v>6</v>
      </c>
      <c r="G91" s="30" t="n">
        <v>2</v>
      </c>
      <c r="H91" s="30" t="n">
        <v>6</v>
      </c>
      <c r="I91" s="31" t="n">
        <f aca="false">F91+G91+H91+E91</f>
        <v>14</v>
      </c>
      <c r="J91" s="32"/>
      <c r="K91" s="32"/>
      <c r="L91" s="32"/>
      <c r="M91" s="22"/>
      <c r="N91" s="32"/>
      <c r="O91" s="32"/>
      <c r="P91" s="32"/>
      <c r="Q91" s="22"/>
      <c r="R91" s="32" t="n">
        <v>1</v>
      </c>
      <c r="S91" s="33" t="n">
        <v>17</v>
      </c>
      <c r="T91" s="32"/>
      <c r="U91" s="25"/>
      <c r="V91" s="24" t="n">
        <f aca="false">J91*$J$6+L91*$L$6+N91*$N$6+P91*$P$6+R91*$R$6+T91*$T$6</f>
        <v>5</v>
      </c>
      <c r="W91" s="32" t="n">
        <f aca="false">IF(V91-I91&gt;0,V91-I91,0)</f>
        <v>0</v>
      </c>
      <c r="X91" s="32"/>
      <c r="Y91" s="32" t="n">
        <f aca="false">X91*3</f>
        <v>0</v>
      </c>
      <c r="Z91" s="32" t="n">
        <f aca="false">IF(V91-I91+Y91&lt;0,V91-I91+Y91,0)</f>
        <v>-9</v>
      </c>
      <c r="AA91" s="32" t="n">
        <f aca="false">QUOTIENT(Z91,4)</f>
        <v>-2</v>
      </c>
      <c r="AB91" s="32" t="n">
        <v>1</v>
      </c>
      <c r="AC91" s="30" t="s">
        <v>166</v>
      </c>
      <c r="AD91" s="30" t="n">
        <f aca="false">Z91+AB91*4+W91</f>
        <v>-5</v>
      </c>
    </row>
    <row r="92" customFormat="false" ht="15" hidden="false" customHeight="false" outlineLevel="0" collapsed="false">
      <c r="A92" s="27" t="n">
        <v>82</v>
      </c>
      <c r="B92" s="28" t="s">
        <v>170</v>
      </c>
      <c r="C92" s="28" t="s">
        <v>162</v>
      </c>
      <c r="D92" s="30"/>
      <c r="E92" s="29"/>
      <c r="F92" s="30" t="n">
        <v>4</v>
      </c>
      <c r="G92" s="30" t="n">
        <v>7</v>
      </c>
      <c r="H92" s="30" t="n">
        <v>9</v>
      </c>
      <c r="I92" s="31" t="n">
        <f aca="false">F92+G92+H92+E92</f>
        <v>20</v>
      </c>
      <c r="J92" s="32"/>
      <c r="K92" s="32"/>
      <c r="L92" s="32"/>
      <c r="M92" s="22"/>
      <c r="N92" s="32"/>
      <c r="O92" s="32"/>
      <c r="P92" s="32" t="n">
        <v>1</v>
      </c>
      <c r="Q92" s="22" t="s">
        <v>107</v>
      </c>
      <c r="R92" s="32" t="n">
        <v>1</v>
      </c>
      <c r="S92" s="33" t="s">
        <v>168</v>
      </c>
      <c r="T92" s="32"/>
      <c r="U92" s="25"/>
      <c r="V92" s="24" t="n">
        <f aca="false">J92*$J$6+L92*$L$6+N92*$N$6+P92*$P$6+R92*$R$6+T92*$T$6</f>
        <v>8</v>
      </c>
      <c r="W92" s="32" t="n">
        <f aca="false">IF(V92-I92&gt;0,V92-I92,0)</f>
        <v>0</v>
      </c>
      <c r="X92" s="32"/>
      <c r="Y92" s="32" t="n">
        <f aca="false">X92*3</f>
        <v>0</v>
      </c>
      <c r="Z92" s="32" t="n">
        <f aca="false">IF(V92-I92+Y92&lt;0,V92-I92+Y92,0)</f>
        <v>-12</v>
      </c>
      <c r="AA92" s="32" t="n">
        <f aca="false">QUOTIENT(Z92,4)</f>
        <v>-3</v>
      </c>
      <c r="AB92" s="32" t="n">
        <v>3</v>
      </c>
      <c r="AC92" s="30" t="s">
        <v>171</v>
      </c>
      <c r="AD92" s="30" t="n">
        <f aca="false">Z92+AB92*4+W92</f>
        <v>0</v>
      </c>
    </row>
    <row r="93" customFormat="false" ht="15" hidden="false" customHeight="false" outlineLevel="0" collapsed="false">
      <c r="A93" s="27" t="n">
        <v>83</v>
      </c>
      <c r="B93" s="28" t="s">
        <v>172</v>
      </c>
      <c r="C93" s="28" t="s">
        <v>162</v>
      </c>
      <c r="D93" s="30"/>
      <c r="E93" s="29"/>
      <c r="F93" s="30" t="n">
        <v>6</v>
      </c>
      <c r="G93" s="30" t="n">
        <v>3</v>
      </c>
      <c r="H93" s="30" t="n">
        <v>3</v>
      </c>
      <c r="I93" s="31" t="n">
        <f aca="false">F93+G93+H93+E93</f>
        <v>12</v>
      </c>
      <c r="J93" s="32"/>
      <c r="K93" s="22"/>
      <c r="L93" s="32"/>
      <c r="M93" s="22"/>
      <c r="N93" s="32"/>
      <c r="O93" s="22"/>
      <c r="P93" s="32" t="n">
        <v>1</v>
      </c>
      <c r="Q93" s="22" t="s">
        <v>43</v>
      </c>
      <c r="R93" s="32" t="n">
        <v>1</v>
      </c>
      <c r="S93" s="33" t="s">
        <v>173</v>
      </c>
      <c r="T93" s="32" t="n">
        <v>1</v>
      </c>
      <c r="U93" s="25" t="s">
        <v>111</v>
      </c>
      <c r="V93" s="24" t="n">
        <f aca="false">J93*$J$6+L93*$L$6+N93*$N$6+P93*$P$6+R93*$R$6+T93*$T$6</f>
        <v>11</v>
      </c>
      <c r="W93" s="32" t="n">
        <f aca="false">IF(V93-I93&gt;0,V93-I93,0)</f>
        <v>0</v>
      </c>
      <c r="X93" s="32"/>
      <c r="Y93" s="32" t="n">
        <f aca="false">X93*3</f>
        <v>0</v>
      </c>
      <c r="Z93" s="32" t="n">
        <f aca="false">IF(V93-I93+Y93&lt;0,V93-I93+Y93,0)</f>
        <v>-1</v>
      </c>
      <c r="AA93" s="32" t="n">
        <f aca="false">QUOTIENT(Z93,4)</f>
        <v>-0</v>
      </c>
      <c r="AB93" s="32"/>
      <c r="AC93" s="30"/>
      <c r="AD93" s="30" t="n">
        <f aca="false">Z93+AB93*4+W93</f>
        <v>-1</v>
      </c>
    </row>
    <row r="94" customFormat="false" ht="15" hidden="false" customHeight="false" outlineLevel="0" collapsed="false">
      <c r="A94" s="27" t="n">
        <v>84</v>
      </c>
      <c r="B94" s="28" t="s">
        <v>174</v>
      </c>
      <c r="C94" s="28" t="s">
        <v>162</v>
      </c>
      <c r="D94" s="30"/>
      <c r="E94" s="29"/>
      <c r="F94" s="30" t="n">
        <v>8</v>
      </c>
      <c r="G94" s="30" t="n">
        <v>4</v>
      </c>
      <c r="H94" s="30" t="n">
        <v>9</v>
      </c>
      <c r="I94" s="31" t="n">
        <f aca="false">F94+G94+H94+E94</f>
        <v>21</v>
      </c>
      <c r="J94" s="32"/>
      <c r="K94" s="32"/>
      <c r="L94" s="32"/>
      <c r="M94" s="22"/>
      <c r="N94" s="32"/>
      <c r="O94" s="32"/>
      <c r="P94" s="32"/>
      <c r="Q94" s="22"/>
      <c r="R94" s="32" t="n">
        <v>1</v>
      </c>
      <c r="S94" s="33" t="s">
        <v>43</v>
      </c>
      <c r="T94" s="32" t="n">
        <v>1</v>
      </c>
      <c r="U94" s="25" t="n">
        <v>12</v>
      </c>
      <c r="V94" s="24" t="n">
        <f aca="false">J94*$J$6+L94*$L$6+N94*$N$6+P94*$P$6+R94*$R$6+T94*$T$6</f>
        <v>8</v>
      </c>
      <c r="W94" s="32" t="n">
        <f aca="false">IF(V94-I94&gt;0,V94-I94,0)</f>
        <v>0</v>
      </c>
      <c r="X94" s="32"/>
      <c r="Y94" s="32" t="n">
        <f aca="false">X94*3</f>
        <v>0</v>
      </c>
      <c r="Z94" s="32" t="n">
        <f aca="false">IF(V94-I94+Y94&lt;0,V94-I94+Y94,0)</f>
        <v>-13</v>
      </c>
      <c r="AA94" s="32" t="n">
        <f aca="false">QUOTIENT(Z94,4)</f>
        <v>-3</v>
      </c>
      <c r="AB94" s="32" t="n">
        <v>1</v>
      </c>
      <c r="AC94" s="30" t="s">
        <v>166</v>
      </c>
      <c r="AD94" s="30" t="n">
        <f aca="false">Z94+AB94*4+W94</f>
        <v>-9</v>
      </c>
    </row>
    <row r="95" customFormat="false" ht="15" hidden="false" customHeight="false" outlineLevel="0" collapsed="false">
      <c r="A95" s="27" t="n">
        <v>85</v>
      </c>
      <c r="B95" s="28" t="s">
        <v>175</v>
      </c>
      <c r="C95" s="28" t="s">
        <v>162</v>
      </c>
      <c r="D95" s="30"/>
      <c r="E95" s="29"/>
      <c r="F95" s="30" t="n">
        <v>5</v>
      </c>
      <c r="G95" s="30" t="n">
        <v>9</v>
      </c>
      <c r="H95" s="30"/>
      <c r="I95" s="31" t="n">
        <f aca="false">F95+G95+H95+E95</f>
        <v>14</v>
      </c>
      <c r="J95" s="32"/>
      <c r="K95" s="22"/>
      <c r="L95" s="32"/>
      <c r="M95" s="22"/>
      <c r="N95" s="32"/>
      <c r="O95" s="32"/>
      <c r="P95" s="32" t="n">
        <v>1</v>
      </c>
      <c r="Q95" s="22" t="s">
        <v>111</v>
      </c>
      <c r="R95" s="32" t="n">
        <v>1</v>
      </c>
      <c r="S95" s="22" t="n">
        <v>8</v>
      </c>
      <c r="T95" s="32"/>
      <c r="U95" s="25"/>
      <c r="V95" s="24" t="n">
        <f aca="false">J95*$J$6+L95*$L$6+N95*$N$6+P95*$P$6+R95*$R$6+T95*$T$6</f>
        <v>8</v>
      </c>
      <c r="W95" s="32" t="n">
        <f aca="false">IF(V95-I95&gt;0,V95-I95,0)</f>
        <v>0</v>
      </c>
      <c r="X95" s="32"/>
      <c r="Y95" s="32" t="n">
        <f aca="false">X95*3</f>
        <v>0</v>
      </c>
      <c r="Z95" s="32" t="n">
        <f aca="false">IF(V95-I95+Y95&lt;0,V95-I95+Y95,0)</f>
        <v>-6</v>
      </c>
      <c r="AA95" s="32" t="n">
        <f aca="false">QUOTIENT(Z95,4)</f>
        <v>-1</v>
      </c>
      <c r="AB95" s="32"/>
      <c r="AC95" s="30"/>
      <c r="AD95" s="30" t="n">
        <f aca="false">Z95+AB95*4+W95</f>
        <v>-6</v>
      </c>
    </row>
    <row r="96" customFormat="false" ht="15" hidden="false" customHeight="false" outlineLevel="0" collapsed="false">
      <c r="A96" s="27" t="n">
        <v>86</v>
      </c>
      <c r="B96" s="28" t="s">
        <v>176</v>
      </c>
      <c r="C96" s="28" t="s">
        <v>162</v>
      </c>
      <c r="D96" s="30"/>
      <c r="E96" s="29"/>
      <c r="F96" s="30"/>
      <c r="G96" s="30"/>
      <c r="H96" s="30"/>
      <c r="I96" s="31"/>
      <c r="J96" s="32"/>
      <c r="K96" s="22"/>
      <c r="L96" s="32"/>
      <c r="M96" s="22"/>
      <c r="N96" s="32"/>
      <c r="O96" s="32"/>
      <c r="P96" s="32"/>
      <c r="Q96" s="22"/>
      <c r="R96" s="32"/>
      <c r="S96" s="22"/>
      <c r="T96" s="32"/>
      <c r="U96" s="25"/>
      <c r="V96" s="24"/>
      <c r="W96" s="32"/>
      <c r="X96" s="32"/>
      <c r="Y96" s="32"/>
      <c r="Z96" s="32"/>
      <c r="AA96" s="32"/>
      <c r="AB96" s="32"/>
      <c r="AC96" s="30"/>
      <c r="AD96" s="30"/>
    </row>
    <row r="97" customFormat="false" ht="15" hidden="false" customHeight="false" outlineLevel="0" collapsed="false">
      <c r="A97" s="27" t="n">
        <v>87</v>
      </c>
      <c r="B97" s="28" t="s">
        <v>177</v>
      </c>
      <c r="C97" s="28" t="s">
        <v>162</v>
      </c>
      <c r="D97" s="30"/>
      <c r="E97" s="29"/>
      <c r="F97" s="30"/>
      <c r="G97" s="30"/>
      <c r="H97" s="30"/>
      <c r="I97" s="31"/>
      <c r="J97" s="32"/>
      <c r="K97" s="22"/>
      <c r="L97" s="32"/>
      <c r="M97" s="22"/>
      <c r="N97" s="32"/>
      <c r="O97" s="32"/>
      <c r="P97" s="32"/>
      <c r="Q97" s="22"/>
      <c r="R97" s="32"/>
      <c r="S97" s="22"/>
      <c r="T97" s="32"/>
      <c r="U97" s="25"/>
      <c r="V97" s="24"/>
      <c r="W97" s="32"/>
      <c r="X97" s="32"/>
      <c r="Y97" s="32"/>
      <c r="Z97" s="32"/>
      <c r="AA97" s="32"/>
      <c r="AB97" s="32"/>
      <c r="AC97" s="30"/>
      <c r="AD97" s="30"/>
    </row>
    <row r="98" customFormat="false" ht="15" hidden="false" customHeight="false" outlineLevel="0" collapsed="false">
      <c r="A98" s="27" t="n">
        <v>88</v>
      </c>
      <c r="B98" s="28" t="s">
        <v>178</v>
      </c>
      <c r="C98" s="28" t="s">
        <v>162</v>
      </c>
      <c r="D98" s="30" t="n">
        <v>1</v>
      </c>
      <c r="E98" s="29" t="n">
        <f aca="false">D98*6</f>
        <v>6</v>
      </c>
      <c r="F98" s="30" t="n">
        <v>7</v>
      </c>
      <c r="G98" s="30" t="n">
        <v>4</v>
      </c>
      <c r="H98" s="30" t="n">
        <v>8</v>
      </c>
      <c r="I98" s="31" t="n">
        <f aca="false">F98+G98+H98+E98</f>
        <v>25</v>
      </c>
      <c r="J98" s="32" t="n">
        <v>1</v>
      </c>
      <c r="K98" s="33" t="s">
        <v>179</v>
      </c>
      <c r="L98" s="32"/>
      <c r="M98" s="22"/>
      <c r="N98" s="32"/>
      <c r="O98" s="32"/>
      <c r="P98" s="32" t="n">
        <v>1</v>
      </c>
      <c r="Q98" s="22" t="s">
        <v>43</v>
      </c>
      <c r="R98" s="32" t="n">
        <v>1</v>
      </c>
      <c r="S98" s="33" t="s">
        <v>65</v>
      </c>
      <c r="T98" s="32" t="n">
        <v>1</v>
      </c>
      <c r="U98" s="25" t="n">
        <v>9</v>
      </c>
      <c r="V98" s="24" t="n">
        <f aca="false">J98*$J$6+L98*$L$6+N98*$N$6+P98*$P$6+R98*$R$6+T98*$T$6</f>
        <v>16</v>
      </c>
      <c r="W98" s="32" t="n">
        <f aca="false">IF(V98-I98&gt;0,V98-I98,0)</f>
        <v>0</v>
      </c>
      <c r="X98" s="32"/>
      <c r="Y98" s="32" t="n">
        <f aca="false">X98*3</f>
        <v>0</v>
      </c>
      <c r="Z98" s="32" t="n">
        <f aca="false">IF(V98-I98+Y98&lt;0,V98-I98+Y98,0)</f>
        <v>-9</v>
      </c>
      <c r="AA98" s="32" t="n">
        <f aca="false">QUOTIENT(Z98,4)</f>
        <v>-2</v>
      </c>
      <c r="AB98" s="32" t="n">
        <v>2</v>
      </c>
      <c r="AC98" s="30" t="s">
        <v>124</v>
      </c>
      <c r="AD98" s="30" t="n">
        <f aca="false">Z98+AB98*4+W98</f>
        <v>-1</v>
      </c>
    </row>
    <row r="99" customFormat="false" ht="12.75" hidden="false" customHeight="false" outlineLevel="0" collapsed="false">
      <c r="J99" s="1" t="n">
        <f aca="false">COUNTA(J11:J98)</f>
        <v>38</v>
      </c>
      <c r="K99" s="1" t="n">
        <f aca="false">COUNTA(K11:K98)</f>
        <v>38</v>
      </c>
      <c r="L99" s="1" t="n">
        <f aca="false">COUNTA(L11:L98)</f>
        <v>33</v>
      </c>
      <c r="M99" s="1" t="n">
        <f aca="false">COUNTA(M11:M98)</f>
        <v>33</v>
      </c>
      <c r="N99" s="1" t="n">
        <f aca="false">COUNTA(N11:N98)</f>
        <v>38</v>
      </c>
      <c r="O99" s="1" t="n">
        <f aca="false">COUNTA(O11:O98)</f>
        <v>37</v>
      </c>
      <c r="P99" s="1" t="n">
        <f aca="false">COUNTA(P11:P98)</f>
        <v>34</v>
      </c>
      <c r="Q99" s="1" t="n">
        <f aca="false">COUNTA(Q11:Q98)</f>
        <v>34</v>
      </c>
      <c r="R99" s="1" t="n">
        <f aca="false">COUNTA(R11:R98)</f>
        <v>37</v>
      </c>
      <c r="S99" s="1" t="n">
        <f aca="false">COUNTA(S11:S98)</f>
        <v>37</v>
      </c>
      <c r="T99" s="1" t="n">
        <f aca="false">COUNTA(T11:T98)</f>
        <v>33</v>
      </c>
      <c r="U99" s="1" t="n">
        <f aca="false">COUNTA(U11:U98)</f>
        <v>33</v>
      </c>
    </row>
    <row r="100" customFormat="false" ht="12.75" hidden="false" customHeight="false" outlineLevel="0" collapsed="false">
      <c r="AA100" s="40" t="n">
        <f aca="false">SUM(AA16:AA98)</f>
        <v>-68</v>
      </c>
    </row>
  </sheetData>
  <autoFilter ref="A10:AD100"/>
  <mergeCells count="35">
    <mergeCell ref="A3:A6"/>
    <mergeCell ref="B3:B6"/>
    <mergeCell ref="C3:C6"/>
    <mergeCell ref="D3:D6"/>
    <mergeCell ref="E3:E6"/>
    <mergeCell ref="J3:M3"/>
    <mergeCell ref="N3:Q3"/>
    <mergeCell ref="R3:U3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F4:I4"/>
    <mergeCell ref="J4:K4"/>
    <mergeCell ref="L4:M4"/>
    <mergeCell ref="N4:O4"/>
    <mergeCell ref="P4:Q4"/>
    <mergeCell ref="R4:S4"/>
    <mergeCell ref="T4:U4"/>
    <mergeCell ref="F5:I5"/>
    <mergeCell ref="J5:K5"/>
    <mergeCell ref="L5:M5"/>
    <mergeCell ref="N5:O5"/>
    <mergeCell ref="P5:Q5"/>
    <mergeCell ref="R5:S5"/>
    <mergeCell ref="T5:U5"/>
    <mergeCell ref="F6:I6"/>
    <mergeCell ref="F7:I7"/>
    <mergeCell ref="F8:I8"/>
    <mergeCell ref="F9:I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Y88" activeCellId="0" sqref="AY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19.28"/>
    <col collapsed="false" customWidth="true" hidden="false" outlineLevel="0" max="3" min="3" style="41" width="5.85"/>
    <col collapsed="false" customWidth="true" hidden="false" outlineLevel="0" max="6" min="4" style="41" width="6.99"/>
    <col collapsed="false" customWidth="true" hidden="true" outlineLevel="0" max="7" min="7" style="41" width="0.28"/>
    <col collapsed="false" customWidth="true" hidden="true" outlineLevel="0" max="8" min="8" style="42" width="8.99"/>
    <col collapsed="false" customWidth="true" hidden="true" outlineLevel="0" max="9" min="9" style="41" width="8.99"/>
    <col collapsed="false" customWidth="true" hidden="true" outlineLevel="0" max="10" min="10" style="42" width="8.99"/>
    <col collapsed="false" customWidth="true" hidden="true" outlineLevel="0" max="11" min="11" style="41" width="8.99"/>
    <col collapsed="false" customWidth="true" hidden="true" outlineLevel="0" max="12" min="12" style="42" width="8.99"/>
    <col collapsed="false" customWidth="true" hidden="true" outlineLevel="0" max="13" min="13" style="41" width="8.99"/>
    <col collapsed="false" customWidth="true" hidden="true" outlineLevel="0" max="14" min="14" style="42" width="8.99"/>
    <col collapsed="false" customWidth="true" hidden="true" outlineLevel="0" max="15" min="15" style="41" width="8.99"/>
    <col collapsed="false" customWidth="true" hidden="true" outlineLevel="0" max="16" min="16" style="42" width="8.99"/>
    <col collapsed="false" customWidth="true" hidden="true" outlineLevel="0" max="17" min="17" style="41" width="8.99"/>
    <col collapsed="false" customWidth="true" hidden="true" outlineLevel="0" max="18" min="18" style="42" width="8.99"/>
    <col collapsed="false" customWidth="true" hidden="true" outlineLevel="0" max="19" min="19" style="41" width="8.99"/>
    <col collapsed="false" customWidth="true" hidden="true" outlineLevel="0" max="20" min="20" style="42" width="8.99"/>
    <col collapsed="false" customWidth="true" hidden="true" outlineLevel="0" max="21" min="21" style="41" width="8.99"/>
    <col collapsed="false" customWidth="true" hidden="true" outlineLevel="0" max="22" min="22" style="42" width="8.99"/>
    <col collapsed="false" customWidth="true" hidden="true" outlineLevel="0" max="23" min="23" style="41" width="8.99"/>
    <col collapsed="false" customWidth="true" hidden="true" outlineLevel="0" max="24" min="24" style="42" width="8.99"/>
    <col collapsed="false" customWidth="true" hidden="true" outlineLevel="0" max="25" min="25" style="41" width="8.99"/>
    <col collapsed="false" customWidth="true" hidden="true" outlineLevel="0" max="26" min="26" style="42" width="8.99"/>
    <col collapsed="false" customWidth="true" hidden="true" outlineLevel="0" max="27" min="27" style="41" width="8.99"/>
    <col collapsed="false" customWidth="true" hidden="true" outlineLevel="0" max="28" min="28" style="42" width="8.99"/>
    <col collapsed="false" customWidth="true" hidden="true" outlineLevel="0" max="29" min="29" style="41" width="0.13"/>
    <col collapsed="false" customWidth="true" hidden="true" outlineLevel="0" max="30" min="30" style="42" width="8.99"/>
    <col collapsed="false" customWidth="true" hidden="true" outlineLevel="0" max="31" min="31" style="41" width="8.99"/>
    <col collapsed="false" customWidth="true" hidden="true" outlineLevel="0" max="32" min="32" style="42" width="8.99"/>
    <col collapsed="false" customWidth="true" hidden="true" outlineLevel="0" max="33" min="33" style="41" width="8.99"/>
    <col collapsed="false" customWidth="true" hidden="true" outlineLevel="0" max="34" min="34" style="42" width="8.99"/>
    <col collapsed="false" customWidth="true" hidden="true" outlineLevel="0" max="35" min="35" style="41" width="8.99"/>
    <col collapsed="false" customWidth="true" hidden="true" outlineLevel="0" max="36" min="36" style="42" width="8.99"/>
    <col collapsed="false" customWidth="true" hidden="true" outlineLevel="0" max="37" min="37" style="41" width="8.99"/>
    <col collapsed="false" customWidth="true" hidden="true" outlineLevel="0" max="38" min="38" style="42" width="8.99"/>
    <col collapsed="false" customWidth="true" hidden="true" outlineLevel="0" max="39" min="39" style="41" width="8.99"/>
    <col collapsed="false" customWidth="true" hidden="true" outlineLevel="0" max="40" min="40" style="42" width="8.99"/>
    <col collapsed="false" customWidth="true" hidden="true" outlineLevel="0" max="41" min="41" style="41" width="8.99"/>
    <col collapsed="false" customWidth="true" hidden="true" outlineLevel="0" max="42" min="42" style="42" width="8.99"/>
    <col collapsed="false" customWidth="true" hidden="false" outlineLevel="0" max="43" min="43" style="42" width="8.41"/>
    <col collapsed="false" customWidth="true" hidden="false" outlineLevel="0" max="44" min="44" style="42" width="5.71"/>
    <col collapsed="false" customWidth="true" hidden="false" outlineLevel="0" max="46" min="45" style="43" width="5.71"/>
    <col collapsed="false" customWidth="true" hidden="false" outlineLevel="0" max="47" min="47" style="41" width="5.71"/>
    <col collapsed="false" customWidth="true" hidden="false" outlineLevel="0" max="48" min="48" style="41" width="7.7"/>
    <col collapsed="false" customWidth="true" hidden="false" outlineLevel="0" max="62" min="49" style="41" width="4.14"/>
    <col collapsed="false" customWidth="true" hidden="false" outlineLevel="0" max="63" min="63" style="41" width="19.85"/>
    <col collapsed="false" customWidth="false" hidden="false" outlineLevel="0" max="257" min="64" style="41" width="9.14"/>
  </cols>
  <sheetData>
    <row r="1" customFormat="false" ht="22.5" hidden="false" customHeight="true" outlineLevel="0" collapsed="false">
      <c r="A1" s="44" t="s">
        <v>1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customFormat="false" ht="51.75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</row>
    <row r="3" customFormat="false" ht="16.5" hidden="false" customHeight="true" outlineLevel="0" collapsed="false">
      <c r="A3" s="46" t="s">
        <v>182</v>
      </c>
      <c r="B3" s="46" t="s">
        <v>6</v>
      </c>
      <c r="C3" s="46" t="s">
        <v>7</v>
      </c>
      <c r="D3" s="47" t="s">
        <v>183</v>
      </c>
      <c r="E3" s="47" t="s">
        <v>184</v>
      </c>
      <c r="F3" s="47" t="s">
        <v>185</v>
      </c>
      <c r="G3" s="48" t="s">
        <v>186</v>
      </c>
      <c r="H3" s="48"/>
      <c r="I3" s="48"/>
      <c r="J3" s="48"/>
      <c r="K3" s="48" t="s">
        <v>187</v>
      </c>
      <c r="L3" s="48"/>
      <c r="M3" s="48"/>
      <c r="N3" s="48"/>
      <c r="O3" s="48" t="s">
        <v>188</v>
      </c>
      <c r="P3" s="48"/>
      <c r="Q3" s="48"/>
      <c r="R3" s="48"/>
      <c r="S3" s="48" t="s">
        <v>189</v>
      </c>
      <c r="T3" s="48"/>
      <c r="U3" s="48"/>
      <c r="V3" s="48"/>
      <c r="W3" s="48" t="s">
        <v>190</v>
      </c>
      <c r="X3" s="48"/>
      <c r="Y3" s="48"/>
      <c r="Z3" s="48"/>
      <c r="AA3" s="48" t="s">
        <v>191</v>
      </c>
      <c r="AB3" s="48"/>
      <c r="AC3" s="48"/>
      <c r="AD3" s="48"/>
      <c r="AE3" s="48" t="s">
        <v>192</v>
      </c>
      <c r="AF3" s="48"/>
      <c r="AG3" s="48"/>
      <c r="AH3" s="48"/>
      <c r="AI3" s="48" t="s">
        <v>193</v>
      </c>
      <c r="AJ3" s="48"/>
      <c r="AK3" s="48"/>
      <c r="AL3" s="48"/>
      <c r="AM3" s="48" t="s">
        <v>194</v>
      </c>
      <c r="AN3" s="48"/>
      <c r="AO3" s="48"/>
      <c r="AP3" s="48"/>
      <c r="AQ3" s="49" t="s">
        <v>195</v>
      </c>
      <c r="AR3" s="49" t="s">
        <v>196</v>
      </c>
      <c r="AS3" s="50" t="s">
        <v>17</v>
      </c>
      <c r="AT3" s="47" t="s">
        <v>197</v>
      </c>
      <c r="AU3" s="47" t="s">
        <v>198</v>
      </c>
      <c r="AV3" s="47" t="s">
        <v>199</v>
      </c>
      <c r="AW3" s="51" t="s">
        <v>200</v>
      </c>
      <c r="AX3" s="51"/>
      <c r="AY3" s="52" t="s">
        <v>201</v>
      </c>
      <c r="AZ3" s="52"/>
      <c r="BA3" s="51" t="s">
        <v>202</v>
      </c>
      <c r="BB3" s="51"/>
      <c r="BC3" s="52" t="s">
        <v>203</v>
      </c>
      <c r="BD3" s="52"/>
      <c r="BE3" s="51" t="s">
        <v>204</v>
      </c>
      <c r="BF3" s="51"/>
      <c r="BG3" s="52" t="s">
        <v>205</v>
      </c>
      <c r="BH3" s="52"/>
      <c r="BI3" s="51" t="s">
        <v>206</v>
      </c>
      <c r="BJ3" s="51"/>
      <c r="BK3" s="53" t="s">
        <v>207</v>
      </c>
    </row>
    <row r="4" customFormat="false" ht="17.25" hidden="false" customHeight="true" outlineLevel="0" collapsed="false">
      <c r="A4" s="46"/>
      <c r="B4" s="46"/>
      <c r="C4" s="46"/>
      <c r="D4" s="47"/>
      <c r="E4" s="47"/>
      <c r="F4" s="47"/>
      <c r="G4" s="54" t="s">
        <v>27</v>
      </c>
      <c r="H4" s="54"/>
      <c r="I4" s="54" t="s">
        <v>28</v>
      </c>
      <c r="J4" s="54"/>
      <c r="K4" s="54" t="s">
        <v>27</v>
      </c>
      <c r="L4" s="54"/>
      <c r="M4" s="54" t="s">
        <v>28</v>
      </c>
      <c r="N4" s="54"/>
      <c r="O4" s="54" t="s">
        <v>27</v>
      </c>
      <c r="P4" s="54"/>
      <c r="Q4" s="54" t="s">
        <v>28</v>
      </c>
      <c r="R4" s="54"/>
      <c r="S4" s="54" t="s">
        <v>27</v>
      </c>
      <c r="T4" s="54"/>
      <c r="U4" s="54" t="s">
        <v>28</v>
      </c>
      <c r="V4" s="54"/>
      <c r="W4" s="54" t="s">
        <v>27</v>
      </c>
      <c r="X4" s="54"/>
      <c r="Y4" s="54" t="s">
        <v>28</v>
      </c>
      <c r="Z4" s="54"/>
      <c r="AA4" s="54" t="s">
        <v>27</v>
      </c>
      <c r="AB4" s="54"/>
      <c r="AC4" s="54" t="s">
        <v>28</v>
      </c>
      <c r="AD4" s="54"/>
      <c r="AE4" s="54" t="s">
        <v>27</v>
      </c>
      <c r="AF4" s="54"/>
      <c r="AG4" s="54" t="s">
        <v>28</v>
      </c>
      <c r="AH4" s="54"/>
      <c r="AI4" s="54" t="s">
        <v>27</v>
      </c>
      <c r="AJ4" s="54"/>
      <c r="AK4" s="54" t="s">
        <v>28</v>
      </c>
      <c r="AL4" s="54"/>
      <c r="AM4" s="54" t="s">
        <v>27</v>
      </c>
      <c r="AN4" s="54"/>
      <c r="AO4" s="54" t="s">
        <v>28</v>
      </c>
      <c r="AP4" s="54"/>
      <c r="AQ4" s="49"/>
      <c r="AR4" s="49"/>
      <c r="AS4" s="50"/>
      <c r="AT4" s="47"/>
      <c r="AU4" s="47"/>
      <c r="AV4" s="47"/>
      <c r="AW4" s="51"/>
      <c r="AX4" s="51"/>
      <c r="AY4" s="52"/>
      <c r="AZ4" s="52"/>
      <c r="BA4" s="51"/>
      <c r="BB4" s="51"/>
      <c r="BC4" s="52"/>
      <c r="BD4" s="52"/>
      <c r="BE4" s="51"/>
      <c r="BF4" s="51"/>
      <c r="BG4" s="52"/>
      <c r="BH4" s="52"/>
      <c r="BI4" s="51"/>
      <c r="BJ4" s="51"/>
      <c r="BK4" s="53"/>
    </row>
    <row r="5" s="42" customFormat="true" ht="35.25" hidden="false" customHeight="true" outlineLevel="0" collapsed="false">
      <c r="A5" s="46"/>
      <c r="B5" s="46"/>
      <c r="C5" s="46"/>
      <c r="D5" s="47"/>
      <c r="E5" s="47"/>
      <c r="F5" s="47"/>
      <c r="G5" s="55" t="s">
        <v>208</v>
      </c>
      <c r="H5" s="55"/>
      <c r="I5" s="55" t="s">
        <v>209</v>
      </c>
      <c r="J5" s="55"/>
      <c r="K5" s="55" t="s">
        <v>210</v>
      </c>
      <c r="L5" s="55"/>
      <c r="M5" s="55" t="s">
        <v>211</v>
      </c>
      <c r="N5" s="55"/>
      <c r="O5" s="55" t="s">
        <v>212</v>
      </c>
      <c r="P5" s="55"/>
      <c r="Q5" s="55" t="s">
        <v>213</v>
      </c>
      <c r="R5" s="55"/>
      <c r="S5" s="55" t="s">
        <v>214</v>
      </c>
      <c r="T5" s="55"/>
      <c r="U5" s="55" t="s">
        <v>215</v>
      </c>
      <c r="V5" s="55"/>
      <c r="W5" s="55" t="s">
        <v>216</v>
      </c>
      <c r="X5" s="55"/>
      <c r="Y5" s="55" t="s">
        <v>217</v>
      </c>
      <c r="Z5" s="55"/>
      <c r="AA5" s="55" t="s">
        <v>218</v>
      </c>
      <c r="AB5" s="55"/>
      <c r="AC5" s="55" t="s">
        <v>219</v>
      </c>
      <c r="AD5" s="55"/>
      <c r="AE5" s="55" t="s">
        <v>220</v>
      </c>
      <c r="AF5" s="55"/>
      <c r="AG5" s="55" t="s">
        <v>221</v>
      </c>
      <c r="AH5" s="55"/>
      <c r="AI5" s="55" t="s">
        <v>222</v>
      </c>
      <c r="AJ5" s="55"/>
      <c r="AK5" s="55" t="s">
        <v>223</v>
      </c>
      <c r="AL5" s="55"/>
      <c r="AM5" s="55" t="s">
        <v>224</v>
      </c>
      <c r="AN5" s="55"/>
      <c r="AO5" s="55" t="s">
        <v>225</v>
      </c>
      <c r="AP5" s="55"/>
      <c r="AQ5" s="49"/>
      <c r="AR5" s="49"/>
      <c r="AS5" s="50"/>
      <c r="AT5" s="47"/>
      <c r="AU5" s="47"/>
      <c r="AV5" s="47"/>
      <c r="AW5" s="51"/>
      <c r="AX5" s="51"/>
      <c r="AY5" s="52"/>
      <c r="AZ5" s="52"/>
      <c r="BA5" s="51"/>
      <c r="BB5" s="51"/>
      <c r="BC5" s="52"/>
      <c r="BD5" s="52"/>
      <c r="BE5" s="51"/>
      <c r="BF5" s="51"/>
      <c r="BG5" s="52"/>
      <c r="BH5" s="52"/>
      <c r="BI5" s="51"/>
      <c r="BJ5" s="51"/>
      <c r="BK5" s="53"/>
    </row>
    <row r="6" s="42" customFormat="true" ht="75" hidden="false" customHeight="true" outlineLevel="0" collapsed="false">
      <c r="A6" s="46"/>
      <c r="B6" s="46"/>
      <c r="C6" s="46"/>
      <c r="D6" s="47"/>
      <c r="E6" s="47"/>
      <c r="F6" s="47"/>
      <c r="G6" s="50" t="n">
        <v>5</v>
      </c>
      <c r="H6" s="50"/>
      <c r="I6" s="50" t="n">
        <v>3</v>
      </c>
      <c r="J6" s="50"/>
      <c r="K6" s="50" t="n">
        <v>4</v>
      </c>
      <c r="L6" s="50"/>
      <c r="M6" s="50" t="n">
        <v>3</v>
      </c>
      <c r="N6" s="50"/>
      <c r="O6" s="50" t="n">
        <v>3</v>
      </c>
      <c r="P6" s="50"/>
      <c r="Q6" s="50" t="n">
        <v>3</v>
      </c>
      <c r="R6" s="50"/>
      <c r="S6" s="50" t="n">
        <v>4</v>
      </c>
      <c r="T6" s="50"/>
      <c r="U6" s="50" t="n">
        <v>3</v>
      </c>
      <c r="V6" s="50"/>
      <c r="W6" s="50" t="n">
        <v>4</v>
      </c>
      <c r="X6" s="50"/>
      <c r="Y6" s="50" t="n">
        <v>3</v>
      </c>
      <c r="Z6" s="50"/>
      <c r="AA6" s="50" t="n">
        <v>4</v>
      </c>
      <c r="AB6" s="50"/>
      <c r="AC6" s="50" t="n">
        <v>3</v>
      </c>
      <c r="AD6" s="50"/>
      <c r="AE6" s="50" t="n">
        <v>3</v>
      </c>
      <c r="AF6" s="50"/>
      <c r="AG6" s="50" t="n">
        <v>3</v>
      </c>
      <c r="AH6" s="50"/>
      <c r="AI6" s="50" t="n">
        <v>4</v>
      </c>
      <c r="AJ6" s="50"/>
      <c r="AK6" s="50" t="n">
        <v>3</v>
      </c>
      <c r="AL6" s="50"/>
      <c r="AM6" s="50" t="n">
        <v>4</v>
      </c>
      <c r="AN6" s="50"/>
      <c r="AO6" s="50" t="n">
        <v>3</v>
      </c>
      <c r="AP6" s="50"/>
      <c r="AQ6" s="49"/>
      <c r="AR6" s="49"/>
      <c r="AS6" s="50"/>
      <c r="AT6" s="47"/>
      <c r="AU6" s="47"/>
      <c r="AV6" s="47"/>
      <c r="AW6" s="56" t="s">
        <v>226</v>
      </c>
      <c r="AX6" s="56" t="s">
        <v>227</v>
      </c>
      <c r="AY6" s="57" t="s">
        <v>226</v>
      </c>
      <c r="AZ6" s="57" t="s">
        <v>227</v>
      </c>
      <c r="BA6" s="56" t="s">
        <v>226</v>
      </c>
      <c r="BB6" s="56" t="s">
        <v>227</v>
      </c>
      <c r="BC6" s="57" t="s">
        <v>226</v>
      </c>
      <c r="BD6" s="57" t="s">
        <v>227</v>
      </c>
      <c r="BE6" s="56" t="s">
        <v>226</v>
      </c>
      <c r="BF6" s="56" t="s">
        <v>227</v>
      </c>
      <c r="BG6" s="57" t="s">
        <v>226</v>
      </c>
      <c r="BH6" s="57" t="s">
        <v>227</v>
      </c>
      <c r="BI6" s="56" t="s">
        <v>226</v>
      </c>
      <c r="BJ6" s="56" t="s">
        <v>227</v>
      </c>
      <c r="BK6" s="53"/>
    </row>
    <row r="7" s="42" customFormat="true" ht="2.25" hidden="true" customHeight="true" outlineLevel="0" collapsed="false">
      <c r="A7" s="58"/>
      <c r="B7" s="58"/>
      <c r="C7" s="58"/>
      <c r="D7" s="58"/>
      <c r="E7" s="59"/>
      <c r="F7" s="59"/>
      <c r="G7" s="60" t="n">
        <v>39</v>
      </c>
      <c r="H7" s="60"/>
      <c r="I7" s="60" t="n">
        <v>34</v>
      </c>
      <c r="J7" s="60"/>
      <c r="K7" s="60" t="n">
        <v>39</v>
      </c>
      <c r="L7" s="60"/>
      <c r="M7" s="60" t="n">
        <v>34</v>
      </c>
      <c r="N7" s="60"/>
      <c r="O7" s="60" t="n">
        <v>39</v>
      </c>
      <c r="P7" s="60"/>
      <c r="Q7" s="60" t="n">
        <v>34</v>
      </c>
      <c r="R7" s="61" t="s">
        <v>38</v>
      </c>
      <c r="S7" s="60" t="n">
        <v>39</v>
      </c>
      <c r="T7" s="60"/>
      <c r="U7" s="60" t="n">
        <v>34</v>
      </c>
      <c r="V7" s="60"/>
      <c r="W7" s="60" t="n">
        <v>39</v>
      </c>
      <c r="X7" s="60"/>
      <c r="Y7" s="60" t="n">
        <v>34</v>
      </c>
      <c r="Z7" s="60"/>
      <c r="AA7" s="60" t="n">
        <v>39</v>
      </c>
      <c r="AB7" s="60"/>
      <c r="AC7" s="60" t="n">
        <v>34</v>
      </c>
      <c r="AD7" s="61" t="s">
        <v>38</v>
      </c>
      <c r="AE7" s="60" t="n">
        <v>39</v>
      </c>
      <c r="AF7" s="60"/>
      <c r="AG7" s="60" t="n">
        <v>34</v>
      </c>
      <c r="AH7" s="60"/>
      <c r="AI7" s="60" t="n">
        <v>39</v>
      </c>
      <c r="AJ7" s="60"/>
      <c r="AK7" s="60" t="n">
        <v>34</v>
      </c>
      <c r="AL7" s="60"/>
      <c r="AM7" s="60" t="n">
        <v>39</v>
      </c>
      <c r="AN7" s="60"/>
      <c r="AO7" s="60" t="n">
        <v>34</v>
      </c>
      <c r="AP7" s="61" t="s">
        <v>38</v>
      </c>
      <c r="AQ7" s="61"/>
      <c r="AR7" s="61"/>
      <c r="AS7" s="62"/>
      <c r="AT7" s="63"/>
      <c r="AW7" s="64"/>
      <c r="AX7" s="64"/>
      <c r="BA7" s="64"/>
      <c r="BB7" s="64"/>
      <c r="BE7" s="64"/>
      <c r="BF7" s="64"/>
      <c r="BI7" s="64"/>
      <c r="BJ7" s="64"/>
    </row>
    <row r="8" s="42" customFormat="true" ht="13.5" hidden="true" customHeight="true" outlineLevel="0" collapsed="false">
      <c r="A8" s="58"/>
      <c r="B8" s="58"/>
      <c r="C8" s="58"/>
      <c r="D8" s="58"/>
      <c r="E8" s="59"/>
      <c r="F8" s="59"/>
      <c r="G8" s="60" t="n">
        <v>29</v>
      </c>
      <c r="H8" s="65"/>
      <c r="I8" s="65" t="n">
        <v>24</v>
      </c>
      <c r="J8" s="65"/>
      <c r="K8" s="65" t="n">
        <v>29</v>
      </c>
      <c r="L8" s="65"/>
      <c r="M8" s="65" t="n">
        <v>24</v>
      </c>
      <c r="N8" s="65"/>
      <c r="O8" s="65" t="n">
        <v>29</v>
      </c>
      <c r="P8" s="65"/>
      <c r="Q8" s="65" t="n">
        <v>24</v>
      </c>
      <c r="R8" s="61"/>
      <c r="S8" s="60" t="n">
        <v>29</v>
      </c>
      <c r="T8" s="65"/>
      <c r="U8" s="65" t="n">
        <v>24</v>
      </c>
      <c r="V8" s="65"/>
      <c r="W8" s="65" t="n">
        <v>29</v>
      </c>
      <c r="X8" s="65"/>
      <c r="Y8" s="65" t="n">
        <v>24</v>
      </c>
      <c r="Z8" s="65"/>
      <c r="AA8" s="65" t="n">
        <v>29</v>
      </c>
      <c r="AB8" s="65"/>
      <c r="AC8" s="65" t="n">
        <v>24</v>
      </c>
      <c r="AD8" s="61"/>
      <c r="AE8" s="60" t="n">
        <v>29</v>
      </c>
      <c r="AF8" s="65"/>
      <c r="AG8" s="65" t="n">
        <v>24</v>
      </c>
      <c r="AH8" s="65"/>
      <c r="AI8" s="65" t="n">
        <v>29</v>
      </c>
      <c r="AJ8" s="65"/>
      <c r="AK8" s="65" t="n">
        <v>24</v>
      </c>
      <c r="AL8" s="65"/>
      <c r="AM8" s="65" t="n">
        <v>29</v>
      </c>
      <c r="AN8" s="65"/>
      <c r="AO8" s="65" t="n">
        <v>24</v>
      </c>
      <c r="AP8" s="61"/>
      <c r="AQ8" s="61"/>
      <c r="AR8" s="61"/>
      <c r="AS8" s="62"/>
      <c r="AT8" s="63"/>
      <c r="AW8" s="64"/>
      <c r="AX8" s="64"/>
      <c r="BA8" s="64"/>
      <c r="BB8" s="64"/>
      <c r="BE8" s="64"/>
      <c r="BF8" s="64"/>
      <c r="BI8" s="64"/>
      <c r="BJ8" s="64"/>
    </row>
    <row r="9" s="42" customFormat="true" ht="12.75" hidden="true" customHeight="true" outlineLevel="0" collapsed="false">
      <c r="A9" s="58"/>
      <c r="B9" s="58"/>
      <c r="C9" s="58"/>
      <c r="D9" s="58"/>
      <c r="E9" s="59"/>
      <c r="F9" s="59"/>
      <c r="G9" s="60" t="n">
        <f aca="false">G7-G8</f>
        <v>10</v>
      </c>
      <c r="H9" s="60"/>
      <c r="I9" s="60" t="n">
        <f aca="false">I7-I8</f>
        <v>10</v>
      </c>
      <c r="J9" s="60"/>
      <c r="K9" s="60" t="n">
        <f aca="false">K7-K8</f>
        <v>10</v>
      </c>
      <c r="L9" s="60"/>
      <c r="M9" s="60" t="n">
        <f aca="false">M7-M8</f>
        <v>10</v>
      </c>
      <c r="N9" s="60"/>
      <c r="O9" s="60" t="n">
        <f aca="false">O7-O8</f>
        <v>10</v>
      </c>
      <c r="P9" s="60"/>
      <c r="Q9" s="60" t="n">
        <f aca="false">Q7-Q8</f>
        <v>10</v>
      </c>
      <c r="R9" s="66"/>
      <c r="S9" s="60" t="n">
        <f aca="false">S7-S8</f>
        <v>10</v>
      </c>
      <c r="T9" s="60"/>
      <c r="U9" s="60" t="n">
        <f aca="false">U7-U8</f>
        <v>10</v>
      </c>
      <c r="V9" s="60"/>
      <c r="W9" s="60" t="n">
        <f aca="false">W7-W8</f>
        <v>10</v>
      </c>
      <c r="X9" s="60"/>
      <c r="Y9" s="60" t="n">
        <f aca="false">Y7-Y8</f>
        <v>10</v>
      </c>
      <c r="Z9" s="60"/>
      <c r="AA9" s="60" t="n">
        <f aca="false">AA7-AA8</f>
        <v>10</v>
      </c>
      <c r="AB9" s="60"/>
      <c r="AC9" s="60" t="n">
        <f aca="false">AC7-AC8</f>
        <v>10</v>
      </c>
      <c r="AD9" s="66"/>
      <c r="AE9" s="60" t="n">
        <f aca="false">AE7-AE8</f>
        <v>10</v>
      </c>
      <c r="AF9" s="60"/>
      <c r="AG9" s="60" t="n">
        <f aca="false">AG7-AG8</f>
        <v>10</v>
      </c>
      <c r="AH9" s="60"/>
      <c r="AI9" s="60" t="n">
        <f aca="false">AI7-AI8</f>
        <v>10</v>
      </c>
      <c r="AJ9" s="60"/>
      <c r="AK9" s="60" t="n">
        <f aca="false">AK7-AK8</f>
        <v>10</v>
      </c>
      <c r="AL9" s="60"/>
      <c r="AM9" s="60" t="n">
        <f aca="false">AM7-AM8</f>
        <v>10</v>
      </c>
      <c r="AN9" s="60"/>
      <c r="AO9" s="60" t="n">
        <f aca="false">AO7-AO8</f>
        <v>10</v>
      </c>
      <c r="AP9" s="66"/>
      <c r="AQ9" s="66"/>
      <c r="AR9" s="66"/>
      <c r="AS9" s="62"/>
      <c r="AT9" s="63"/>
      <c r="AW9" s="64"/>
      <c r="AX9" s="64"/>
      <c r="BA9" s="64"/>
      <c r="BB9" s="64"/>
      <c r="BE9" s="64"/>
      <c r="BF9" s="64"/>
      <c r="BI9" s="64"/>
      <c r="BJ9" s="64"/>
    </row>
    <row r="10" s="42" customFormat="true" ht="13.5" hidden="false" customHeight="true" outlineLevel="0" collapsed="false">
      <c r="A10" s="66"/>
      <c r="B10" s="66"/>
      <c r="C10" s="66"/>
      <c r="D10" s="66"/>
      <c r="E10" s="66"/>
      <c r="F10" s="66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2"/>
      <c r="AT10" s="62"/>
      <c r="AU10" s="67"/>
      <c r="AV10" s="68"/>
      <c r="AW10" s="69"/>
      <c r="AX10" s="69"/>
      <c r="AY10" s="66"/>
      <c r="AZ10" s="66"/>
      <c r="BA10" s="69"/>
      <c r="BB10" s="69"/>
      <c r="BC10" s="66"/>
      <c r="BD10" s="66"/>
      <c r="BE10" s="69"/>
      <c r="BF10" s="69"/>
      <c r="BG10" s="66"/>
      <c r="BH10" s="66"/>
      <c r="BI10" s="69"/>
      <c r="BJ10" s="69"/>
      <c r="BK10" s="66"/>
    </row>
    <row r="11" customFormat="false" ht="15" hidden="false" customHeight="false" outlineLevel="0" collapsed="false">
      <c r="A11" s="70" t="n">
        <v>1</v>
      </c>
      <c r="B11" s="71" t="s">
        <v>41</v>
      </c>
      <c r="C11" s="71" t="s">
        <v>42</v>
      </c>
      <c r="D11" s="72" t="n">
        <v>-1</v>
      </c>
      <c r="E11" s="73"/>
      <c r="F11" s="73" t="n">
        <f aca="false">E11*10</f>
        <v>0</v>
      </c>
      <c r="G11" s="74"/>
      <c r="H11" s="75"/>
      <c r="I11" s="74"/>
      <c r="J11" s="75"/>
      <c r="K11" s="74" t="n">
        <v>1</v>
      </c>
      <c r="L11" s="75"/>
      <c r="M11" s="74" t="n">
        <v>1</v>
      </c>
      <c r="N11" s="75"/>
      <c r="O11" s="74"/>
      <c r="P11" s="75"/>
      <c r="Q11" s="74"/>
      <c r="R11" s="76"/>
      <c r="S11" s="74" t="n">
        <v>1</v>
      </c>
      <c r="T11" s="75"/>
      <c r="U11" s="74" t="n">
        <v>1</v>
      </c>
      <c r="V11" s="75"/>
      <c r="W11" s="74"/>
      <c r="X11" s="75"/>
      <c r="Y11" s="74"/>
      <c r="Z11" s="75"/>
      <c r="AA11" s="74"/>
      <c r="AB11" s="75"/>
      <c r="AC11" s="74"/>
      <c r="AD11" s="76"/>
      <c r="AE11" s="74"/>
      <c r="AF11" s="75"/>
      <c r="AG11" s="74"/>
      <c r="AH11" s="75"/>
      <c r="AI11" s="74" t="n">
        <v>1</v>
      </c>
      <c r="AJ11" s="75"/>
      <c r="AK11" s="74" t="n">
        <v>1</v>
      </c>
      <c r="AL11" s="75"/>
      <c r="AM11" s="74" t="n">
        <v>1</v>
      </c>
      <c r="AN11" s="75"/>
      <c r="AO11" s="74" t="n">
        <v>1</v>
      </c>
      <c r="AP11" s="76"/>
      <c r="AQ11" s="77" t="n">
        <v>34</v>
      </c>
      <c r="AR11" s="78" t="n">
        <f aca="false">AQ11+F11-D11</f>
        <v>35</v>
      </c>
      <c r="AS11" s="75" t="n">
        <f aca="false">G11*$G$6+I11*$I$6+K11*$K$6+M11*$M$6+O11*$O$6+Q11*$Q$6+S11*$S$6+U11*$U$6+W11*$W$6+Y11*$Y$6+AA11*$AA$6+AC11*$AC$6+AE11*$AE$6+AG11*$AG$6+AI11*$AI$6+AK11*$AK$6+AM11*$AM$6+AO11*$AO$6</f>
        <v>28</v>
      </c>
      <c r="AT11" s="75"/>
      <c r="AU11" s="78" t="n">
        <f aca="false">AR11-AS11-AT11</f>
        <v>7</v>
      </c>
      <c r="AV11" s="77" t="n">
        <v>1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 t="s">
        <v>228</v>
      </c>
    </row>
    <row r="12" customFormat="false" ht="15" hidden="false" customHeight="false" outlineLevel="0" collapsed="false">
      <c r="A12" s="70" t="n">
        <v>2</v>
      </c>
      <c r="B12" s="71" t="s">
        <v>45</v>
      </c>
      <c r="C12" s="71" t="s">
        <v>42</v>
      </c>
      <c r="D12" s="72" t="n">
        <v>2</v>
      </c>
      <c r="E12" s="73" t="n">
        <v>2</v>
      </c>
      <c r="F12" s="73" t="n">
        <f aca="false">E12*10</f>
        <v>20</v>
      </c>
      <c r="G12" s="74" t="n">
        <v>1</v>
      </c>
      <c r="H12" s="75" t="s">
        <v>44</v>
      </c>
      <c r="I12" s="74" t="n">
        <v>1</v>
      </c>
      <c r="J12" s="75" t="s">
        <v>43</v>
      </c>
      <c r="K12" s="74"/>
      <c r="L12" s="75"/>
      <c r="M12" s="74" t="n">
        <v>1</v>
      </c>
      <c r="N12" s="75"/>
      <c r="O12" s="74"/>
      <c r="P12" s="75"/>
      <c r="Q12" s="74"/>
      <c r="R12" s="76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74" t="n">
        <v>1</v>
      </c>
      <c r="AD12" s="76" t="s">
        <v>44</v>
      </c>
      <c r="AE12" s="74"/>
      <c r="AF12" s="75"/>
      <c r="AG12" s="74" t="n">
        <v>1</v>
      </c>
      <c r="AH12" s="75" t="s">
        <v>44</v>
      </c>
      <c r="AI12" s="74" t="n">
        <v>1</v>
      </c>
      <c r="AJ12" s="75"/>
      <c r="AK12" s="74"/>
      <c r="AL12" s="75"/>
      <c r="AM12" s="74" t="n">
        <v>1</v>
      </c>
      <c r="AN12" s="75" t="s">
        <v>43</v>
      </c>
      <c r="AO12" s="74" t="n">
        <v>1</v>
      </c>
      <c r="AP12" s="76" t="s">
        <v>44</v>
      </c>
      <c r="AQ12" s="77" t="n">
        <v>34</v>
      </c>
      <c r="AR12" s="78" t="n">
        <f aca="false">AQ12+F12-D12</f>
        <v>52</v>
      </c>
      <c r="AS12" s="75" t="n">
        <f aca="false">G12*$G$6+I12*$I$6+K12*$K$6+M12*$M$6+O12*$O$6+Q12*$Q$6+S12*$S$6+U12*$U$6+W12*$W$6+Y12*$Y$6+AA12*$AA$6+AC12*$AC$6+AE12*$AE$6+AG12*$AG$6+AI12*$AI$6+AK12*$AK$6+AM12*$AM$6+AO12*$AO$6</f>
        <v>28</v>
      </c>
      <c r="AT12" s="75"/>
      <c r="AU12" s="78" t="n">
        <f aca="false">AR12-AS12-AT12</f>
        <v>24</v>
      </c>
      <c r="AV12" s="77" t="n">
        <v>6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 t="s">
        <v>229</v>
      </c>
    </row>
    <row r="13" customFormat="false" ht="15" hidden="false" customHeight="false" outlineLevel="0" collapsed="false">
      <c r="A13" s="80" t="n">
        <v>3</v>
      </c>
      <c r="B13" s="81" t="s">
        <v>47</v>
      </c>
      <c r="C13" s="81" t="s">
        <v>42</v>
      </c>
      <c r="D13" s="82" t="n">
        <v>0</v>
      </c>
      <c r="E13" s="83"/>
      <c r="F13" s="83" t="n">
        <f aca="false">E13*10</f>
        <v>0</v>
      </c>
      <c r="G13" s="84"/>
      <c r="H13" s="85"/>
      <c r="I13" s="84"/>
      <c r="J13" s="85"/>
      <c r="K13" s="84" t="n">
        <v>1</v>
      </c>
      <c r="L13" s="85"/>
      <c r="M13" s="84" t="n">
        <v>1</v>
      </c>
      <c r="N13" s="85"/>
      <c r="O13" s="84"/>
      <c r="P13" s="85"/>
      <c r="Q13" s="84"/>
      <c r="R13" s="86"/>
      <c r="S13" s="84" t="n">
        <v>1</v>
      </c>
      <c r="T13" s="85"/>
      <c r="U13" s="84" t="n">
        <v>1</v>
      </c>
      <c r="V13" s="85"/>
      <c r="W13" s="84"/>
      <c r="X13" s="85"/>
      <c r="Y13" s="84"/>
      <c r="Z13" s="85"/>
      <c r="AA13" s="84"/>
      <c r="AB13" s="85"/>
      <c r="AC13" s="84"/>
      <c r="AD13" s="86"/>
      <c r="AE13" s="84"/>
      <c r="AF13" s="85"/>
      <c r="AG13" s="84"/>
      <c r="AH13" s="85"/>
      <c r="AI13" s="84" t="n">
        <v>1</v>
      </c>
      <c r="AJ13" s="85"/>
      <c r="AK13" s="84" t="n">
        <v>1</v>
      </c>
      <c r="AL13" s="85"/>
      <c r="AM13" s="84" t="n">
        <v>1</v>
      </c>
      <c r="AN13" s="85"/>
      <c r="AO13" s="84" t="n">
        <v>1</v>
      </c>
      <c r="AP13" s="86"/>
      <c r="AQ13" s="87" t="n">
        <v>29</v>
      </c>
      <c r="AR13" s="88" t="n">
        <f aca="false">AQ13+F13-D13</f>
        <v>29</v>
      </c>
      <c r="AS13" s="85" t="n">
        <f aca="false">G13*$G$6+I13*$I$6+K13*$K$6+M13*$M$6+O13*$O$6+Q13*$Q$6+S13*$S$6+U13*$U$6+W13*$W$6+Y13*$Y$6+AA13*$AA$6+AC13*$AC$6+AE13*$AE$6+AG13*$AG$6+AI13*$AI$6+AK13*$AK$6+AM13*$AM$6+AO13*$AO$6</f>
        <v>28</v>
      </c>
      <c r="AT13" s="85"/>
      <c r="AU13" s="88" t="n">
        <f aca="false">AR13-AS13-AT13</f>
        <v>1</v>
      </c>
      <c r="AV13" s="89" t="n">
        <v>0</v>
      </c>
      <c r="AW13" s="90"/>
      <c r="AX13" s="90"/>
      <c r="AY13" s="91"/>
      <c r="AZ13" s="91"/>
      <c r="BA13" s="90"/>
      <c r="BB13" s="90"/>
      <c r="BC13" s="91"/>
      <c r="BD13" s="91"/>
      <c r="BE13" s="90"/>
      <c r="BF13" s="90"/>
      <c r="BG13" s="91"/>
      <c r="BH13" s="91"/>
      <c r="BI13" s="90"/>
      <c r="BJ13" s="90"/>
      <c r="BK13" s="91"/>
    </row>
    <row r="14" customFormat="false" ht="15" hidden="false" customHeight="false" outlineLevel="0" collapsed="false">
      <c r="A14" s="80" t="n">
        <v>4</v>
      </c>
      <c r="B14" s="81" t="s">
        <v>48</v>
      </c>
      <c r="C14" s="81" t="s">
        <v>42</v>
      </c>
      <c r="D14" s="92" t="n">
        <v>1</v>
      </c>
      <c r="E14" s="87"/>
      <c r="F14" s="83" t="n">
        <f aca="false">E14*10</f>
        <v>0</v>
      </c>
      <c r="G14" s="84"/>
      <c r="H14" s="85"/>
      <c r="I14" s="84"/>
      <c r="J14" s="85"/>
      <c r="K14" s="84" t="n">
        <v>1</v>
      </c>
      <c r="L14" s="84"/>
      <c r="M14" s="84" t="n">
        <v>1</v>
      </c>
      <c r="N14" s="85"/>
      <c r="O14" s="84"/>
      <c r="P14" s="85"/>
      <c r="Q14" s="84"/>
      <c r="R14" s="86"/>
      <c r="S14" s="84" t="n">
        <v>1</v>
      </c>
      <c r="T14" s="85"/>
      <c r="U14" s="84" t="n">
        <v>1</v>
      </c>
      <c r="V14" s="85"/>
      <c r="W14" s="84"/>
      <c r="X14" s="84"/>
      <c r="Y14" s="84"/>
      <c r="Z14" s="85"/>
      <c r="AA14" s="84"/>
      <c r="AB14" s="85"/>
      <c r="AC14" s="84"/>
      <c r="AD14" s="86"/>
      <c r="AE14" s="84"/>
      <c r="AF14" s="85"/>
      <c r="AG14" s="84"/>
      <c r="AH14" s="85"/>
      <c r="AI14" s="84" t="n">
        <v>1</v>
      </c>
      <c r="AJ14" s="85"/>
      <c r="AK14" s="84" t="n">
        <v>1</v>
      </c>
      <c r="AL14" s="85"/>
      <c r="AM14" s="84" t="n">
        <v>1</v>
      </c>
      <c r="AN14" s="85"/>
      <c r="AO14" s="84" t="n">
        <v>1</v>
      </c>
      <c r="AP14" s="86"/>
      <c r="AQ14" s="87" t="n">
        <v>30</v>
      </c>
      <c r="AR14" s="88" t="n">
        <f aca="false">AQ14+F14-D14</f>
        <v>29</v>
      </c>
      <c r="AS14" s="85" t="n">
        <f aca="false">G14*$G$6+I14*$I$6+K14*$K$6+M14*$M$6+O14*$O$6+Q14*$Q$6+S14*$S$6+U14*$U$6+W14*$W$6+Y14*$Y$6+AA14*$AA$6+AC14*$AC$6+AE14*$AE$6+AG14*$AG$6+AI14*$AI$6+AK14*$AK$6+AM14*$AM$6+AO14*$AO$6</f>
        <v>28</v>
      </c>
      <c r="AT14" s="85"/>
      <c r="AU14" s="88" t="n">
        <f aca="false">AR14-AS14-AT14</f>
        <v>1</v>
      </c>
      <c r="AV14" s="89" t="n">
        <v>0</v>
      </c>
      <c r="AW14" s="90"/>
      <c r="AX14" s="90"/>
      <c r="AY14" s="91"/>
      <c r="AZ14" s="91"/>
      <c r="BA14" s="90"/>
      <c r="BB14" s="90"/>
      <c r="BC14" s="91"/>
      <c r="BD14" s="91"/>
      <c r="BE14" s="90"/>
      <c r="BF14" s="90"/>
      <c r="BG14" s="91"/>
      <c r="BH14" s="91"/>
      <c r="BI14" s="90"/>
      <c r="BJ14" s="90"/>
      <c r="BK14" s="91"/>
    </row>
    <row r="15" customFormat="false" ht="15" hidden="false" customHeight="false" outlineLevel="0" collapsed="false">
      <c r="A15" s="80" t="n">
        <v>5</v>
      </c>
      <c r="B15" s="81" t="s">
        <v>49</v>
      </c>
      <c r="C15" s="81" t="s">
        <v>42</v>
      </c>
      <c r="D15" s="92" t="n">
        <v>1</v>
      </c>
      <c r="E15" s="87"/>
      <c r="F15" s="83" t="n">
        <f aca="false">E15*10</f>
        <v>0</v>
      </c>
      <c r="G15" s="84"/>
      <c r="H15" s="85"/>
      <c r="I15" s="84"/>
      <c r="J15" s="85"/>
      <c r="K15" s="84" t="n">
        <v>1</v>
      </c>
      <c r="L15" s="85"/>
      <c r="M15" s="84" t="n">
        <v>1</v>
      </c>
      <c r="N15" s="85"/>
      <c r="O15" s="84"/>
      <c r="P15" s="85"/>
      <c r="Q15" s="84"/>
      <c r="R15" s="86"/>
      <c r="S15" s="84" t="n">
        <v>1</v>
      </c>
      <c r="T15" s="85"/>
      <c r="U15" s="84" t="n">
        <v>1</v>
      </c>
      <c r="V15" s="85"/>
      <c r="W15" s="84"/>
      <c r="X15" s="85"/>
      <c r="Y15" s="84"/>
      <c r="Z15" s="85"/>
      <c r="AA15" s="84"/>
      <c r="AB15" s="85"/>
      <c r="AC15" s="84"/>
      <c r="AD15" s="86"/>
      <c r="AE15" s="84"/>
      <c r="AF15" s="85"/>
      <c r="AG15" s="84"/>
      <c r="AH15" s="85"/>
      <c r="AI15" s="84" t="n">
        <v>1</v>
      </c>
      <c r="AJ15" s="85"/>
      <c r="AK15" s="84" t="n">
        <v>1</v>
      </c>
      <c r="AL15" s="85"/>
      <c r="AM15" s="84" t="n">
        <v>1</v>
      </c>
      <c r="AN15" s="85"/>
      <c r="AO15" s="84" t="n">
        <v>1</v>
      </c>
      <c r="AP15" s="86"/>
      <c r="AQ15" s="87" t="n">
        <v>27</v>
      </c>
      <c r="AR15" s="88" t="n">
        <f aca="false">AQ15+F15-D15</f>
        <v>26</v>
      </c>
      <c r="AS15" s="85" t="n">
        <f aca="false">G15*$G$6+I15*$I$6+K15*$K$6+M15*$M$6+O15*$O$6+Q15*$Q$6+S15*$S$6+U15*$U$6+W15*$W$6+Y15*$Y$6+AA15*$AA$6+AC15*$AC$6+AE15*$AE$6+AG15*$AG$6+AI15*$AI$6+AK15*$AK$6+AM15*$AM$6+AO15*$AO$6</f>
        <v>28</v>
      </c>
      <c r="AT15" s="85"/>
      <c r="AU15" s="88" t="n">
        <f aca="false">AR15-AS15-AT15</f>
        <v>-2</v>
      </c>
      <c r="AV15" s="89" t="n">
        <v>0</v>
      </c>
      <c r="AW15" s="90"/>
      <c r="AX15" s="90"/>
      <c r="AY15" s="91"/>
      <c r="AZ15" s="91"/>
      <c r="BA15" s="90"/>
      <c r="BB15" s="90"/>
      <c r="BC15" s="91"/>
      <c r="BD15" s="91"/>
      <c r="BE15" s="90"/>
      <c r="BF15" s="90"/>
      <c r="BG15" s="91"/>
      <c r="BH15" s="91"/>
      <c r="BI15" s="90"/>
      <c r="BJ15" s="90"/>
      <c r="BK15" s="91"/>
    </row>
    <row r="16" customFormat="false" ht="15" hidden="false" customHeight="false" outlineLevel="0" collapsed="false">
      <c r="A16" s="80" t="n">
        <v>6</v>
      </c>
      <c r="B16" s="81" t="s">
        <v>50</v>
      </c>
      <c r="C16" s="81" t="s">
        <v>42</v>
      </c>
      <c r="D16" s="92" t="n">
        <v>-2</v>
      </c>
      <c r="E16" s="87"/>
      <c r="F16" s="83" t="n">
        <f aca="false">E16*10</f>
        <v>0</v>
      </c>
      <c r="G16" s="84"/>
      <c r="H16" s="85"/>
      <c r="I16" s="84"/>
      <c r="J16" s="85"/>
      <c r="K16" s="84" t="n">
        <v>1</v>
      </c>
      <c r="L16" s="84"/>
      <c r="M16" s="84" t="n">
        <v>1</v>
      </c>
      <c r="N16" s="85"/>
      <c r="O16" s="84"/>
      <c r="P16" s="85"/>
      <c r="Q16" s="84"/>
      <c r="R16" s="86"/>
      <c r="S16" s="84" t="n">
        <v>1</v>
      </c>
      <c r="T16" s="85"/>
      <c r="U16" s="84" t="n">
        <v>1</v>
      </c>
      <c r="V16" s="85"/>
      <c r="W16" s="84"/>
      <c r="X16" s="85"/>
      <c r="Y16" s="84"/>
      <c r="Z16" s="85"/>
      <c r="AA16" s="84"/>
      <c r="AB16" s="85"/>
      <c r="AC16" s="84"/>
      <c r="AD16" s="86"/>
      <c r="AE16" s="84"/>
      <c r="AF16" s="85"/>
      <c r="AG16" s="84"/>
      <c r="AH16" s="85"/>
      <c r="AI16" s="84" t="n">
        <v>1</v>
      </c>
      <c r="AJ16" s="85"/>
      <c r="AK16" s="84" t="n">
        <v>1</v>
      </c>
      <c r="AL16" s="85"/>
      <c r="AM16" s="84" t="n">
        <v>1</v>
      </c>
      <c r="AN16" s="85"/>
      <c r="AO16" s="84" t="n">
        <v>1</v>
      </c>
      <c r="AP16" s="86"/>
      <c r="AQ16" s="87" t="n">
        <v>29</v>
      </c>
      <c r="AR16" s="88" t="n">
        <f aca="false">AQ16+F16-D16</f>
        <v>31</v>
      </c>
      <c r="AS16" s="85" t="n">
        <f aca="false">G16*$G$6+I16*$I$6+K16*$K$6+M16*$M$6+O16*$O$6+Q16*$Q$6+S16*$S$6+U16*$U$6+W16*$W$6+Y16*$Y$6+AA16*$AA$6+AC16*$AC$6+AE16*$AE$6+AG16*$AG$6+AI16*$AI$6+AK16*$AK$6+AM16*$AM$6+AO16*$AO$6</f>
        <v>28</v>
      </c>
      <c r="AT16" s="85"/>
      <c r="AU16" s="88" t="n">
        <f aca="false">AR16-AS16-AT16</f>
        <v>3</v>
      </c>
      <c r="AV16" s="89" t="n">
        <v>0</v>
      </c>
      <c r="AW16" s="90"/>
      <c r="AX16" s="90"/>
      <c r="AY16" s="91"/>
      <c r="AZ16" s="91"/>
      <c r="BA16" s="90"/>
      <c r="BB16" s="90"/>
      <c r="BC16" s="91"/>
      <c r="BD16" s="91"/>
      <c r="BE16" s="90"/>
      <c r="BF16" s="90"/>
      <c r="BG16" s="91"/>
      <c r="BH16" s="91" t="n">
        <v>1</v>
      </c>
      <c r="BI16" s="90"/>
      <c r="BJ16" s="90"/>
      <c r="BK16" s="91"/>
    </row>
    <row r="17" customFormat="false" ht="15" hidden="false" customHeight="false" outlineLevel="0" collapsed="false">
      <c r="A17" s="80" t="n">
        <v>7</v>
      </c>
      <c r="B17" s="81" t="s">
        <v>52</v>
      </c>
      <c r="C17" s="81" t="s">
        <v>42</v>
      </c>
      <c r="D17" s="92" t="n">
        <v>1</v>
      </c>
      <c r="E17" s="87"/>
      <c r="F17" s="83" t="n">
        <f aca="false">E17*10</f>
        <v>0</v>
      </c>
      <c r="G17" s="84"/>
      <c r="H17" s="85"/>
      <c r="I17" s="84"/>
      <c r="J17" s="85"/>
      <c r="K17" s="84" t="n">
        <v>1</v>
      </c>
      <c r="L17" s="85"/>
      <c r="M17" s="84" t="n">
        <v>1</v>
      </c>
      <c r="N17" s="85"/>
      <c r="O17" s="84"/>
      <c r="P17" s="85"/>
      <c r="Q17" s="84"/>
      <c r="R17" s="86"/>
      <c r="S17" s="84" t="n">
        <v>1</v>
      </c>
      <c r="T17" s="85"/>
      <c r="U17" s="84" t="n">
        <v>1</v>
      </c>
      <c r="V17" s="85"/>
      <c r="W17" s="84"/>
      <c r="X17" s="85"/>
      <c r="Y17" s="84"/>
      <c r="Z17" s="85"/>
      <c r="AA17" s="84"/>
      <c r="AB17" s="85"/>
      <c r="AC17" s="84"/>
      <c r="AD17" s="86"/>
      <c r="AE17" s="84"/>
      <c r="AF17" s="85"/>
      <c r="AG17" s="84"/>
      <c r="AH17" s="85"/>
      <c r="AI17" s="84" t="n">
        <v>1</v>
      </c>
      <c r="AJ17" s="85"/>
      <c r="AK17" s="84" t="n">
        <v>1</v>
      </c>
      <c r="AL17" s="85"/>
      <c r="AM17" s="84" t="n">
        <v>1</v>
      </c>
      <c r="AN17" s="85"/>
      <c r="AO17" s="84" t="n">
        <v>1</v>
      </c>
      <c r="AP17" s="86"/>
      <c r="AQ17" s="87" t="n">
        <v>27</v>
      </c>
      <c r="AR17" s="88" t="n">
        <f aca="false">AQ17+F17-D17</f>
        <v>26</v>
      </c>
      <c r="AS17" s="85" t="n">
        <f aca="false">G17*$G$6+I17*$I$6+K17*$K$6+M17*$M$6+O17*$O$6+Q17*$Q$6+S17*$S$6+U17*$U$6+W17*$W$6+Y17*$Y$6+AA17*$AA$6+AC17*$AC$6+AE17*$AE$6+AG17*$AG$6+AI17*$AI$6+AK17*$AK$6+AM17*$AM$6+AO17*$AO$6</f>
        <v>28</v>
      </c>
      <c r="AT17" s="85"/>
      <c r="AU17" s="88" t="n">
        <f aca="false">AR17-AS17-AT17</f>
        <v>-2</v>
      </c>
      <c r="AV17" s="89" t="n">
        <v>0</v>
      </c>
      <c r="AW17" s="90"/>
      <c r="AX17" s="90"/>
      <c r="AY17" s="91"/>
      <c r="AZ17" s="91"/>
      <c r="BA17" s="90"/>
      <c r="BB17" s="90"/>
      <c r="BC17" s="91"/>
      <c r="BD17" s="91"/>
      <c r="BE17" s="90"/>
      <c r="BF17" s="90"/>
      <c r="BG17" s="91"/>
      <c r="BH17" s="91"/>
      <c r="BI17" s="90"/>
      <c r="BJ17" s="90"/>
      <c r="BK17" s="91"/>
    </row>
    <row r="18" customFormat="false" ht="15" hidden="false" customHeight="false" outlineLevel="0" collapsed="false">
      <c r="A18" s="80" t="n">
        <v>8</v>
      </c>
      <c r="B18" s="81" t="s">
        <v>53</v>
      </c>
      <c r="C18" s="81" t="s">
        <v>42</v>
      </c>
      <c r="D18" s="92" t="n">
        <v>1</v>
      </c>
      <c r="E18" s="87"/>
      <c r="F18" s="83" t="n">
        <f aca="false">E18*10</f>
        <v>0</v>
      </c>
      <c r="G18" s="84"/>
      <c r="H18" s="85"/>
      <c r="I18" s="84"/>
      <c r="J18" s="85"/>
      <c r="K18" s="84" t="n">
        <v>1</v>
      </c>
      <c r="L18" s="84"/>
      <c r="M18" s="84" t="n">
        <v>1</v>
      </c>
      <c r="N18" s="85"/>
      <c r="O18" s="84"/>
      <c r="P18" s="85"/>
      <c r="Q18" s="84"/>
      <c r="R18" s="86"/>
      <c r="S18" s="84" t="n">
        <v>1</v>
      </c>
      <c r="T18" s="85"/>
      <c r="U18" s="84" t="n">
        <v>1</v>
      </c>
      <c r="V18" s="85"/>
      <c r="W18" s="84"/>
      <c r="X18" s="85"/>
      <c r="Y18" s="84"/>
      <c r="Z18" s="85"/>
      <c r="AA18" s="84"/>
      <c r="AB18" s="85"/>
      <c r="AC18" s="84"/>
      <c r="AD18" s="86"/>
      <c r="AE18" s="84"/>
      <c r="AF18" s="85"/>
      <c r="AG18" s="84"/>
      <c r="AH18" s="85"/>
      <c r="AI18" s="84" t="n">
        <v>1</v>
      </c>
      <c r="AJ18" s="85"/>
      <c r="AK18" s="84" t="n">
        <v>1</v>
      </c>
      <c r="AL18" s="85"/>
      <c r="AM18" s="84" t="n">
        <v>1</v>
      </c>
      <c r="AN18" s="85"/>
      <c r="AO18" s="84" t="n">
        <v>1</v>
      </c>
      <c r="AP18" s="86"/>
      <c r="AQ18" s="87" t="n">
        <v>30</v>
      </c>
      <c r="AR18" s="88" t="n">
        <f aca="false">AQ18+F18-D18</f>
        <v>29</v>
      </c>
      <c r="AS18" s="85" t="n">
        <f aca="false">G18*$G$6+I18*$I$6+K18*$K$6+M18*$M$6+O18*$O$6+Q18*$Q$6+S18*$S$6+U18*$U$6+W18*$W$6+Y18*$Y$6+AA18*$AA$6+AC18*$AC$6+AE18*$AE$6+AG18*$AG$6+AI18*$AI$6+AK18*$AK$6+AM18*$AM$6+AO18*$AO$6</f>
        <v>28</v>
      </c>
      <c r="AT18" s="85"/>
      <c r="AU18" s="88" t="n">
        <f aca="false">AR18-AS18-AT18</f>
        <v>1</v>
      </c>
      <c r="AV18" s="89" t="n">
        <v>0</v>
      </c>
      <c r="AW18" s="90"/>
      <c r="AX18" s="90"/>
      <c r="AY18" s="91"/>
      <c r="AZ18" s="91"/>
      <c r="BA18" s="90"/>
      <c r="BB18" s="90"/>
      <c r="BC18" s="91"/>
      <c r="BD18" s="91"/>
      <c r="BE18" s="90"/>
      <c r="BF18" s="90"/>
      <c r="BG18" s="91"/>
      <c r="BH18" s="91"/>
      <c r="BI18" s="90"/>
      <c r="BJ18" s="90"/>
      <c r="BK18" s="91"/>
    </row>
    <row r="19" customFormat="false" ht="15" hidden="false" customHeight="false" outlineLevel="0" collapsed="false">
      <c r="A19" s="80" t="n">
        <v>9</v>
      </c>
      <c r="B19" s="81" t="s">
        <v>54</v>
      </c>
      <c r="C19" s="81" t="s">
        <v>42</v>
      </c>
      <c r="D19" s="92" t="n">
        <v>0</v>
      </c>
      <c r="E19" s="87"/>
      <c r="F19" s="83" t="n">
        <f aca="false">E19*10</f>
        <v>0</v>
      </c>
      <c r="G19" s="84"/>
      <c r="H19" s="85"/>
      <c r="I19" s="84"/>
      <c r="J19" s="85"/>
      <c r="K19" s="84" t="n">
        <v>1</v>
      </c>
      <c r="L19" s="85"/>
      <c r="M19" s="84" t="n">
        <v>1</v>
      </c>
      <c r="N19" s="85"/>
      <c r="O19" s="84"/>
      <c r="P19" s="85"/>
      <c r="Q19" s="84"/>
      <c r="R19" s="86"/>
      <c r="S19" s="84" t="n">
        <v>1</v>
      </c>
      <c r="T19" s="85"/>
      <c r="U19" s="84" t="n">
        <v>1</v>
      </c>
      <c r="V19" s="85"/>
      <c r="W19" s="84"/>
      <c r="X19" s="85"/>
      <c r="Y19" s="84"/>
      <c r="Z19" s="85"/>
      <c r="AA19" s="84"/>
      <c r="AB19" s="85"/>
      <c r="AC19" s="84"/>
      <c r="AD19" s="86"/>
      <c r="AE19" s="84"/>
      <c r="AF19" s="85"/>
      <c r="AG19" s="84"/>
      <c r="AH19" s="85"/>
      <c r="AI19" s="84" t="n">
        <v>1</v>
      </c>
      <c r="AJ19" s="85"/>
      <c r="AK19" s="84" t="n">
        <v>1</v>
      </c>
      <c r="AL19" s="85"/>
      <c r="AM19" s="84" t="n">
        <v>1</v>
      </c>
      <c r="AN19" s="85"/>
      <c r="AO19" s="84" t="n">
        <v>1</v>
      </c>
      <c r="AP19" s="86"/>
      <c r="AQ19" s="87" t="n">
        <v>30</v>
      </c>
      <c r="AR19" s="88" t="n">
        <f aca="false">AQ19+F19-D19</f>
        <v>30</v>
      </c>
      <c r="AS19" s="85" t="n">
        <f aca="false">G19*$G$6+I19*$I$6+K19*$K$6+M19*$M$6+O19*$O$6+Q19*$Q$6+S19*$S$6+U19*$U$6+W19*$W$6+Y19*$Y$6+AA19*$AA$6+AC19*$AC$6+AE19*$AE$6+AG19*$AG$6+AI19*$AI$6+AK19*$AK$6+AM19*$AM$6+AO19*$AO$6</f>
        <v>28</v>
      </c>
      <c r="AT19" s="85"/>
      <c r="AU19" s="88" t="n">
        <f aca="false">AR19-AS19-AT19</f>
        <v>2</v>
      </c>
      <c r="AV19" s="89" t="n">
        <v>0</v>
      </c>
      <c r="AW19" s="90"/>
      <c r="AX19" s="90"/>
      <c r="AY19" s="91"/>
      <c r="AZ19" s="91"/>
      <c r="BA19" s="90"/>
      <c r="BB19" s="90"/>
      <c r="BC19" s="91"/>
      <c r="BD19" s="91"/>
      <c r="BE19" s="90"/>
      <c r="BF19" s="90"/>
      <c r="BG19" s="91"/>
      <c r="BH19" s="91"/>
      <c r="BI19" s="90"/>
      <c r="BJ19" s="90"/>
      <c r="BK19" s="91"/>
    </row>
    <row r="20" customFormat="false" ht="15" hidden="false" customHeight="false" outlineLevel="0" collapsed="false">
      <c r="A20" s="80" t="n">
        <v>10</v>
      </c>
      <c r="B20" s="93" t="s">
        <v>230</v>
      </c>
      <c r="C20" s="81" t="s">
        <v>42</v>
      </c>
      <c r="D20" s="82" t="n">
        <v>0</v>
      </c>
      <c r="E20" s="83"/>
      <c r="F20" s="83" t="n">
        <f aca="false">E20*10</f>
        <v>0</v>
      </c>
      <c r="G20" s="84"/>
      <c r="H20" s="85"/>
      <c r="I20" s="84"/>
      <c r="J20" s="85"/>
      <c r="K20" s="84" t="n">
        <v>1</v>
      </c>
      <c r="L20" s="84"/>
      <c r="M20" s="84" t="n">
        <v>1</v>
      </c>
      <c r="N20" s="85"/>
      <c r="O20" s="84"/>
      <c r="P20" s="85"/>
      <c r="Q20" s="84"/>
      <c r="R20" s="86"/>
      <c r="S20" s="84" t="n">
        <v>1</v>
      </c>
      <c r="T20" s="85"/>
      <c r="U20" s="84" t="n">
        <v>1</v>
      </c>
      <c r="V20" s="85"/>
      <c r="W20" s="84"/>
      <c r="X20" s="85"/>
      <c r="Y20" s="84"/>
      <c r="Z20" s="85"/>
      <c r="AA20" s="84"/>
      <c r="AB20" s="85"/>
      <c r="AC20" s="84"/>
      <c r="AD20" s="86"/>
      <c r="AE20" s="84"/>
      <c r="AF20" s="85"/>
      <c r="AG20" s="84"/>
      <c r="AH20" s="85"/>
      <c r="AI20" s="84" t="n">
        <v>1</v>
      </c>
      <c r="AJ20" s="85"/>
      <c r="AK20" s="84" t="n">
        <v>1</v>
      </c>
      <c r="AL20" s="85"/>
      <c r="AM20" s="84" t="n">
        <v>1</v>
      </c>
      <c r="AN20" s="85"/>
      <c r="AO20" s="84" t="n">
        <v>1</v>
      </c>
      <c r="AP20" s="86"/>
      <c r="AQ20" s="87" t="n">
        <v>30</v>
      </c>
      <c r="AR20" s="88" t="n">
        <f aca="false">AQ20+F20-D20</f>
        <v>30</v>
      </c>
      <c r="AS20" s="85" t="n">
        <f aca="false">G20*$G$6+I20*$I$6+K20*$K$6+M20*$M$6+O20*$O$6+Q20*$Q$6+S20*$S$6+U20*$U$6+W20*$W$6+Y20*$Y$6+AA20*$AA$6+AC20*$AC$6+AE20*$AE$6+AG20*$AG$6+AI20*$AI$6+AK20*$AK$6+AM20*$AM$6+AO20*$AO$6</f>
        <v>28</v>
      </c>
      <c r="AT20" s="85"/>
      <c r="AU20" s="88" t="n">
        <f aca="false">AR20-AS20-AT20</f>
        <v>2</v>
      </c>
      <c r="AV20" s="89" t="n">
        <v>0</v>
      </c>
      <c r="AW20" s="90"/>
      <c r="AX20" s="90"/>
      <c r="AY20" s="91"/>
      <c r="AZ20" s="91"/>
      <c r="BA20" s="90"/>
      <c r="BB20" s="90"/>
      <c r="BC20" s="91"/>
      <c r="BD20" s="91"/>
      <c r="BE20" s="90"/>
      <c r="BF20" s="90"/>
      <c r="BG20" s="91"/>
      <c r="BH20" s="91"/>
      <c r="BI20" s="90"/>
      <c r="BJ20" s="90"/>
      <c r="BK20" s="91"/>
    </row>
    <row r="21" customFormat="false" ht="15" hidden="false" customHeight="false" outlineLevel="0" collapsed="false">
      <c r="A21" s="70" t="n">
        <v>11</v>
      </c>
      <c r="B21" s="71" t="s">
        <v>56</v>
      </c>
      <c r="C21" s="71" t="s">
        <v>42</v>
      </c>
      <c r="D21" s="72" t="n">
        <v>1</v>
      </c>
      <c r="E21" s="73"/>
      <c r="F21" s="73" t="n">
        <f aca="false">E21*10</f>
        <v>0</v>
      </c>
      <c r="G21" s="74"/>
      <c r="H21" s="75"/>
      <c r="I21" s="74"/>
      <c r="J21" s="75"/>
      <c r="K21" s="74" t="n">
        <v>1</v>
      </c>
      <c r="L21" s="75"/>
      <c r="M21" s="74" t="n">
        <v>1</v>
      </c>
      <c r="N21" s="75"/>
      <c r="O21" s="74"/>
      <c r="P21" s="75"/>
      <c r="Q21" s="74"/>
      <c r="R21" s="76"/>
      <c r="S21" s="74" t="n">
        <v>1</v>
      </c>
      <c r="T21" s="75"/>
      <c r="U21" s="74" t="n">
        <v>1</v>
      </c>
      <c r="V21" s="75"/>
      <c r="W21" s="74"/>
      <c r="X21" s="75"/>
      <c r="Y21" s="74"/>
      <c r="Z21" s="75"/>
      <c r="AA21" s="74"/>
      <c r="AB21" s="75"/>
      <c r="AC21" s="74"/>
      <c r="AD21" s="76"/>
      <c r="AE21" s="74"/>
      <c r="AF21" s="75"/>
      <c r="AG21" s="74"/>
      <c r="AH21" s="75"/>
      <c r="AI21" s="74" t="n">
        <v>1</v>
      </c>
      <c r="AJ21" s="75"/>
      <c r="AK21" s="74" t="n">
        <v>1</v>
      </c>
      <c r="AL21" s="75"/>
      <c r="AM21" s="74" t="n">
        <v>1</v>
      </c>
      <c r="AN21" s="75"/>
      <c r="AO21" s="74" t="n">
        <v>1</v>
      </c>
      <c r="AP21" s="76"/>
      <c r="AQ21" s="77" t="n">
        <v>27</v>
      </c>
      <c r="AR21" s="78" t="n">
        <f aca="false">AQ21+F21-D21</f>
        <v>26</v>
      </c>
      <c r="AS21" s="75" t="n">
        <f aca="false">G21*$G$6+I21*$I$6+K21*$K$6+M21*$M$6+O21*$O$6+Q21*$Q$6+S21*$S$6+U21*$U$6+W21*$W$6+Y21*$Y$6+AA21*$AA$6+AC21*$AC$6+AE21*$AE$6+AG21*$AG$6+AI21*$AI$6+AK21*$AK$6+AM21*$AM$6+AO21*$AO$6</f>
        <v>28</v>
      </c>
      <c r="AT21" s="75"/>
      <c r="AU21" s="78" t="n">
        <f aca="false">AR21-AS21-AT21</f>
        <v>-2</v>
      </c>
      <c r="AV21" s="77" t="n">
        <v>0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 t="s">
        <v>231</v>
      </c>
    </row>
    <row r="22" customFormat="false" ht="15" hidden="false" customHeight="false" outlineLevel="0" collapsed="false">
      <c r="A22" s="80" t="n">
        <v>12</v>
      </c>
      <c r="B22" s="93" t="s">
        <v>57</v>
      </c>
      <c r="C22" s="81" t="s">
        <v>42</v>
      </c>
      <c r="D22" s="92" t="n">
        <v>1</v>
      </c>
      <c r="E22" s="87"/>
      <c r="F22" s="83" t="n">
        <f aca="false">E22*10</f>
        <v>0</v>
      </c>
      <c r="G22" s="84"/>
      <c r="H22" s="85"/>
      <c r="I22" s="84"/>
      <c r="J22" s="85"/>
      <c r="K22" s="84" t="n">
        <v>1</v>
      </c>
      <c r="L22" s="84"/>
      <c r="M22" s="84" t="n">
        <v>1</v>
      </c>
      <c r="N22" s="85"/>
      <c r="O22" s="84"/>
      <c r="P22" s="85"/>
      <c r="Q22" s="84"/>
      <c r="R22" s="86"/>
      <c r="S22" s="84" t="n">
        <v>1</v>
      </c>
      <c r="T22" s="85"/>
      <c r="U22" s="84" t="n">
        <v>1</v>
      </c>
      <c r="V22" s="85"/>
      <c r="W22" s="84"/>
      <c r="X22" s="85"/>
      <c r="Y22" s="84"/>
      <c r="Z22" s="85"/>
      <c r="AA22" s="84"/>
      <c r="AB22" s="85"/>
      <c r="AC22" s="84"/>
      <c r="AD22" s="86"/>
      <c r="AE22" s="84"/>
      <c r="AF22" s="85"/>
      <c r="AG22" s="84"/>
      <c r="AH22" s="85"/>
      <c r="AI22" s="84" t="n">
        <v>1</v>
      </c>
      <c r="AJ22" s="85"/>
      <c r="AK22" s="84" t="n">
        <v>1</v>
      </c>
      <c r="AL22" s="85"/>
      <c r="AM22" s="84" t="n">
        <v>1</v>
      </c>
      <c r="AN22" s="85"/>
      <c r="AO22" s="84" t="n">
        <v>1</v>
      </c>
      <c r="AP22" s="86"/>
      <c r="AQ22" s="87" t="n">
        <v>29</v>
      </c>
      <c r="AR22" s="88" t="n">
        <f aca="false">AQ22+F22-D22</f>
        <v>28</v>
      </c>
      <c r="AS22" s="85" t="n">
        <f aca="false">G22*$G$6+I22*$I$6+K22*$K$6+M22*$M$6+O22*$O$6+Q22*$Q$6+S22*$S$6+U22*$U$6+W22*$W$6+Y22*$Y$6+AA22*$AA$6+AC22*$AC$6+AE22*$AE$6+AG22*$AG$6+AI22*$AI$6+AK22*$AK$6+AM22*$AM$6+AO22*$AO$6</f>
        <v>28</v>
      </c>
      <c r="AT22" s="85"/>
      <c r="AU22" s="88" t="n">
        <f aca="false">AR22-AS22-AT22</f>
        <v>0</v>
      </c>
      <c r="AV22" s="89" t="n">
        <v>0</v>
      </c>
      <c r="AW22" s="90"/>
      <c r="AX22" s="90"/>
      <c r="AY22" s="91"/>
      <c r="AZ22" s="91"/>
      <c r="BA22" s="90"/>
      <c r="BB22" s="90"/>
      <c r="BC22" s="91"/>
      <c r="BD22" s="91"/>
      <c r="BE22" s="90"/>
      <c r="BF22" s="90"/>
      <c r="BG22" s="91"/>
      <c r="BH22" s="91"/>
      <c r="BI22" s="90"/>
      <c r="BJ22" s="90"/>
      <c r="BK22" s="91"/>
    </row>
    <row r="23" customFormat="false" ht="15" hidden="false" customHeight="false" outlineLevel="0" collapsed="false">
      <c r="A23" s="80" t="n">
        <v>13</v>
      </c>
      <c r="B23" s="93" t="s">
        <v>58</v>
      </c>
      <c r="C23" s="81" t="s">
        <v>42</v>
      </c>
      <c r="D23" s="92" t="n">
        <v>0</v>
      </c>
      <c r="E23" s="87"/>
      <c r="F23" s="83" t="n">
        <f aca="false">E23*10</f>
        <v>0</v>
      </c>
      <c r="G23" s="84"/>
      <c r="H23" s="85"/>
      <c r="I23" s="84"/>
      <c r="J23" s="85"/>
      <c r="K23" s="84" t="n">
        <v>1</v>
      </c>
      <c r="L23" s="85"/>
      <c r="M23" s="84" t="n">
        <v>1</v>
      </c>
      <c r="N23" s="85"/>
      <c r="O23" s="84"/>
      <c r="P23" s="85"/>
      <c r="Q23" s="84"/>
      <c r="R23" s="86"/>
      <c r="S23" s="84" t="n">
        <v>1</v>
      </c>
      <c r="T23" s="85"/>
      <c r="U23" s="84" t="n">
        <v>1</v>
      </c>
      <c r="V23" s="85"/>
      <c r="W23" s="84"/>
      <c r="X23" s="84"/>
      <c r="Y23" s="84"/>
      <c r="Z23" s="85"/>
      <c r="AA23" s="84"/>
      <c r="AB23" s="85"/>
      <c r="AC23" s="84"/>
      <c r="AD23" s="86"/>
      <c r="AE23" s="84"/>
      <c r="AF23" s="85"/>
      <c r="AG23" s="84"/>
      <c r="AH23" s="85"/>
      <c r="AI23" s="84" t="n">
        <v>1</v>
      </c>
      <c r="AJ23" s="84"/>
      <c r="AK23" s="84" t="n">
        <v>1</v>
      </c>
      <c r="AL23" s="85"/>
      <c r="AM23" s="84" t="n">
        <v>1</v>
      </c>
      <c r="AN23" s="85"/>
      <c r="AO23" s="84" t="n">
        <v>1</v>
      </c>
      <c r="AP23" s="86"/>
      <c r="AQ23" s="87" t="n">
        <v>27</v>
      </c>
      <c r="AR23" s="88" t="n">
        <f aca="false">AQ23+F23-D23</f>
        <v>27</v>
      </c>
      <c r="AS23" s="85" t="n">
        <f aca="false">G23*$G$6+I23*$I$6+K23*$K$6+M23*$M$6+O23*$O$6+Q23*$Q$6+S23*$S$6+U23*$U$6+W23*$W$6+Y23*$Y$6+AA23*$AA$6+AC23*$AC$6+AE23*$AE$6+AG23*$AG$6+AI23*$AI$6+AK23*$AK$6+AM23*$AM$6+AO23*$AO$6</f>
        <v>28</v>
      </c>
      <c r="AT23" s="85"/>
      <c r="AU23" s="88" t="n">
        <f aca="false">AR23-AS23-AT23</f>
        <v>-1</v>
      </c>
      <c r="AV23" s="89" t="n">
        <v>0</v>
      </c>
      <c r="AW23" s="90"/>
      <c r="AX23" s="90"/>
      <c r="AY23" s="91"/>
      <c r="AZ23" s="91"/>
      <c r="BA23" s="90"/>
      <c r="BB23" s="90"/>
      <c r="BC23" s="91"/>
      <c r="BD23" s="91"/>
      <c r="BE23" s="90"/>
      <c r="BF23" s="90"/>
      <c r="BG23" s="91"/>
      <c r="BH23" s="91"/>
      <c r="BI23" s="90"/>
      <c r="BJ23" s="90"/>
      <c r="BK23" s="91"/>
    </row>
    <row r="24" customFormat="false" ht="15" hidden="false" customHeight="false" outlineLevel="0" collapsed="false">
      <c r="A24" s="70" t="n">
        <v>14</v>
      </c>
      <c r="B24" s="71" t="s">
        <v>59</v>
      </c>
      <c r="C24" s="71" t="s">
        <v>60</v>
      </c>
      <c r="D24" s="72" t="n">
        <v>-4</v>
      </c>
      <c r="E24" s="73"/>
      <c r="F24" s="73" t="n">
        <f aca="false">E24*10</f>
        <v>0</v>
      </c>
      <c r="G24" s="74" t="n">
        <v>1</v>
      </c>
      <c r="H24" s="75" t="s">
        <v>43</v>
      </c>
      <c r="I24" s="74" t="n">
        <v>1</v>
      </c>
      <c r="J24" s="75" t="s">
        <v>43</v>
      </c>
      <c r="K24" s="74"/>
      <c r="L24" s="75"/>
      <c r="M24" s="74"/>
      <c r="N24" s="75"/>
      <c r="O24" s="74" t="n">
        <v>1</v>
      </c>
      <c r="P24" s="75"/>
      <c r="Q24" s="74" t="n">
        <v>1</v>
      </c>
      <c r="R24" s="76"/>
      <c r="S24" s="74"/>
      <c r="T24" s="75"/>
      <c r="U24" s="74"/>
      <c r="V24" s="75"/>
      <c r="W24" s="74" t="n">
        <v>1</v>
      </c>
      <c r="X24" s="75"/>
      <c r="Y24" s="74" t="n">
        <v>1</v>
      </c>
      <c r="Z24" s="75"/>
      <c r="AA24" s="74"/>
      <c r="AB24" s="75"/>
      <c r="AC24" s="74"/>
      <c r="AD24" s="76"/>
      <c r="AE24" s="74"/>
      <c r="AF24" s="75"/>
      <c r="AG24" s="74" t="n">
        <v>1</v>
      </c>
      <c r="AH24" s="75"/>
      <c r="AI24" s="74" t="n">
        <v>1</v>
      </c>
      <c r="AJ24" s="75"/>
      <c r="AK24" s="74"/>
      <c r="AL24" s="75"/>
      <c r="AM24" s="74"/>
      <c r="AN24" s="75"/>
      <c r="AO24" s="74"/>
      <c r="AP24" s="76"/>
      <c r="AQ24" s="77" t="n">
        <v>34</v>
      </c>
      <c r="AR24" s="78" t="n">
        <f aca="false">AQ24+F24-D24</f>
        <v>38</v>
      </c>
      <c r="AS24" s="75" t="n">
        <f aca="false">G24*$G$6+I24*$I$6+K24*$K$6+M24*$M$6+O24*$O$6+Q24*$Q$6+S24*$S$6+U24*$U$6+W24*$W$6+Y24*$Y$6+AA24*$AA$6+AC24*$AC$6+AE24*$AE$6+AG24*$AG$6+AI24*$AI$6+AK24*$AK$6+AM24*$AM$6+AO24*$AO$6</f>
        <v>28</v>
      </c>
      <c r="AT24" s="75"/>
      <c r="AU24" s="78" t="n">
        <f aca="false">AR24-AS24-AT24</f>
        <v>10</v>
      </c>
      <c r="AV24" s="77" t="n">
        <v>2</v>
      </c>
      <c r="AW24" s="79" t="n">
        <v>1</v>
      </c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 t="s">
        <v>231</v>
      </c>
    </row>
    <row r="25" customFormat="false" ht="15" hidden="false" customHeight="false" outlineLevel="0" collapsed="false">
      <c r="A25" s="80" t="n">
        <v>15</v>
      </c>
      <c r="B25" s="81" t="s">
        <v>62</v>
      </c>
      <c r="C25" s="81" t="s">
        <v>60</v>
      </c>
      <c r="D25" s="92" t="n">
        <v>-16</v>
      </c>
      <c r="E25" s="87" t="n">
        <v>3</v>
      </c>
      <c r="F25" s="83" t="n">
        <f aca="false">E25*10</f>
        <v>30</v>
      </c>
      <c r="G25" s="84" t="n">
        <v>1</v>
      </c>
      <c r="H25" s="85" t="s">
        <v>232</v>
      </c>
      <c r="I25" s="84" t="n">
        <v>1</v>
      </c>
      <c r="J25" s="85" t="n">
        <v>30</v>
      </c>
      <c r="K25" s="84"/>
      <c r="L25" s="84"/>
      <c r="M25" s="84"/>
      <c r="N25" s="85"/>
      <c r="O25" s="84" t="n">
        <v>1</v>
      </c>
      <c r="P25" s="85"/>
      <c r="Q25" s="84" t="n">
        <v>1</v>
      </c>
      <c r="R25" s="86"/>
      <c r="S25" s="84"/>
      <c r="T25" s="85"/>
      <c r="U25" s="84"/>
      <c r="V25" s="85"/>
      <c r="W25" s="84" t="n">
        <v>1</v>
      </c>
      <c r="X25" s="84"/>
      <c r="Y25" s="84" t="n">
        <v>1</v>
      </c>
      <c r="Z25" s="85"/>
      <c r="AA25" s="84"/>
      <c r="AB25" s="85"/>
      <c r="AC25" s="84"/>
      <c r="AD25" s="86"/>
      <c r="AE25" s="84"/>
      <c r="AF25" s="85"/>
      <c r="AG25" s="84" t="n">
        <v>1</v>
      </c>
      <c r="AH25" s="85"/>
      <c r="AI25" s="84" t="n">
        <v>1</v>
      </c>
      <c r="AJ25" s="84"/>
      <c r="AK25" s="84"/>
      <c r="AL25" s="85"/>
      <c r="AM25" s="84"/>
      <c r="AN25" s="85"/>
      <c r="AO25" s="84"/>
      <c r="AP25" s="86"/>
      <c r="AQ25" s="87" t="n">
        <v>34</v>
      </c>
      <c r="AR25" s="88" t="n">
        <f aca="false">AQ25+F25-D25</f>
        <v>80</v>
      </c>
      <c r="AS25" s="85" t="n">
        <f aca="false">G25*$G$6+I25*$I$6+K25*$K$6+M25*$M$6+O25*$O$6+Q25*$Q$6+S25*$S$6+U25*$U$6+W25*$W$6+Y25*$Y$6+AA25*$AA$6+AC25*$AC$6+AE25*$AE$6+AG25*$AG$6+AI25*$AI$6+AK25*$AK$6+AM25*$AM$6+AO25*$AO$6</f>
        <v>28</v>
      </c>
      <c r="AT25" s="85"/>
      <c r="AU25" s="88" t="n">
        <f aca="false">AR25-AS25-AT25</f>
        <v>52</v>
      </c>
      <c r="AV25" s="89" t="n">
        <v>13</v>
      </c>
      <c r="AW25" s="90" t="n">
        <v>1</v>
      </c>
      <c r="AX25" s="90" t="n">
        <v>1</v>
      </c>
      <c r="AY25" s="91" t="n">
        <v>1</v>
      </c>
      <c r="AZ25" s="91" t="n">
        <v>1</v>
      </c>
      <c r="BA25" s="90"/>
      <c r="BB25" s="90" t="n">
        <v>1</v>
      </c>
      <c r="BC25" s="91"/>
      <c r="BD25" s="91"/>
      <c r="BE25" s="90" t="n">
        <v>1</v>
      </c>
      <c r="BF25" s="90" t="n">
        <v>1</v>
      </c>
      <c r="BG25" s="91" t="n">
        <v>1</v>
      </c>
      <c r="BH25" s="91" t="n">
        <v>1</v>
      </c>
      <c r="BI25" s="90" t="n">
        <v>1</v>
      </c>
      <c r="BJ25" s="90" t="n">
        <v>1</v>
      </c>
      <c r="BK25" s="91"/>
    </row>
    <row r="26" customFormat="false" ht="15" hidden="false" customHeight="false" outlineLevel="0" collapsed="false">
      <c r="A26" s="70" t="n">
        <v>16</v>
      </c>
      <c r="B26" s="71" t="s">
        <v>64</v>
      </c>
      <c r="C26" s="71" t="s">
        <v>60</v>
      </c>
      <c r="D26" s="72" t="n">
        <v>1</v>
      </c>
      <c r="E26" s="73" t="n">
        <v>1</v>
      </c>
      <c r="F26" s="73" t="n">
        <f aca="false">E26*10</f>
        <v>10</v>
      </c>
      <c r="G26" s="74" t="n">
        <v>1</v>
      </c>
      <c r="H26" s="75" t="s">
        <v>233</v>
      </c>
      <c r="I26" s="74" t="n">
        <v>1</v>
      </c>
      <c r="J26" s="75" t="s">
        <v>43</v>
      </c>
      <c r="K26" s="74"/>
      <c r="L26" s="75"/>
      <c r="M26" s="74"/>
      <c r="N26" s="75"/>
      <c r="O26" s="74" t="n">
        <v>1</v>
      </c>
      <c r="P26" s="75"/>
      <c r="Q26" s="74" t="n">
        <v>1</v>
      </c>
      <c r="R26" s="76"/>
      <c r="S26" s="74"/>
      <c r="T26" s="75"/>
      <c r="U26" s="74"/>
      <c r="V26" s="75"/>
      <c r="W26" s="74" t="n">
        <v>1</v>
      </c>
      <c r="X26" s="75"/>
      <c r="Y26" s="74" t="n">
        <v>1</v>
      </c>
      <c r="Z26" s="75"/>
      <c r="AA26" s="74"/>
      <c r="AB26" s="75"/>
      <c r="AC26" s="74"/>
      <c r="AD26" s="76"/>
      <c r="AE26" s="74"/>
      <c r="AF26" s="75"/>
      <c r="AG26" s="74" t="n">
        <v>1</v>
      </c>
      <c r="AH26" s="75"/>
      <c r="AI26" s="74" t="n">
        <v>1</v>
      </c>
      <c r="AJ26" s="75"/>
      <c r="AK26" s="74"/>
      <c r="AL26" s="75"/>
      <c r="AM26" s="74"/>
      <c r="AN26" s="75"/>
      <c r="AO26" s="74"/>
      <c r="AP26" s="76"/>
      <c r="AQ26" s="77" t="n">
        <v>31</v>
      </c>
      <c r="AR26" s="78" t="n">
        <f aca="false">AQ26+F26-D26</f>
        <v>40</v>
      </c>
      <c r="AS26" s="75" t="n">
        <f aca="false">G26*$G$6+I26*$I$6+K26*$K$6+M26*$M$6+O26*$O$6+Q26*$Q$6+S26*$S$6+U26*$U$6+W26*$W$6+Y26*$Y$6+AA26*$AA$6+AC26*$AC$6+AE26*$AE$6+AG26*$AG$6+AI26*$AI$6+AK26*$AK$6+AM26*$AM$6+AO26*$AO$6</f>
        <v>28</v>
      </c>
      <c r="AT26" s="75"/>
      <c r="AU26" s="78" t="n">
        <f aca="false">AR26-AS26-AT26</f>
        <v>12</v>
      </c>
      <c r="AV26" s="77" t="n">
        <v>3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 t="s">
        <v>234</v>
      </c>
    </row>
    <row r="27" customFormat="false" ht="15" hidden="false" customHeight="false" outlineLevel="0" collapsed="false">
      <c r="A27" s="80" t="n">
        <v>17</v>
      </c>
      <c r="B27" s="81" t="s">
        <v>66</v>
      </c>
      <c r="C27" s="81" t="s">
        <v>60</v>
      </c>
      <c r="D27" s="92" t="n">
        <v>-4</v>
      </c>
      <c r="E27" s="87" t="n">
        <v>7</v>
      </c>
      <c r="F27" s="83" t="n">
        <f aca="false">E27*10</f>
        <v>70</v>
      </c>
      <c r="G27" s="84" t="n">
        <v>1</v>
      </c>
      <c r="H27" s="85" t="n">
        <v>1</v>
      </c>
      <c r="I27" s="84" t="n">
        <v>1</v>
      </c>
      <c r="J27" s="85" t="n">
        <v>2</v>
      </c>
      <c r="K27" s="84"/>
      <c r="L27" s="84"/>
      <c r="M27" s="84"/>
      <c r="N27" s="85"/>
      <c r="O27" s="84" t="n">
        <v>1</v>
      </c>
      <c r="P27" s="85" t="n">
        <v>3</v>
      </c>
      <c r="Q27" s="84" t="n">
        <v>1</v>
      </c>
      <c r="R27" s="86" t="n">
        <v>4</v>
      </c>
      <c r="S27" s="84"/>
      <c r="T27" s="85"/>
      <c r="U27" s="84"/>
      <c r="V27" s="85"/>
      <c r="W27" s="84" t="n">
        <v>1</v>
      </c>
      <c r="X27" s="84" t="n">
        <v>5</v>
      </c>
      <c r="Y27" s="84" t="n">
        <v>1</v>
      </c>
      <c r="Z27" s="85" t="n">
        <v>2</v>
      </c>
      <c r="AA27" s="84"/>
      <c r="AB27" s="85"/>
      <c r="AC27" s="84"/>
      <c r="AD27" s="86"/>
      <c r="AE27" s="84"/>
      <c r="AF27" s="85"/>
      <c r="AG27" s="84" t="n">
        <v>1</v>
      </c>
      <c r="AH27" s="85" t="n">
        <v>1</v>
      </c>
      <c r="AI27" s="84" t="n">
        <v>1</v>
      </c>
      <c r="AJ27" s="84" t="n">
        <v>3</v>
      </c>
      <c r="AK27" s="84"/>
      <c r="AL27" s="85"/>
      <c r="AM27" s="84"/>
      <c r="AN27" s="85"/>
      <c r="AO27" s="84"/>
      <c r="AP27" s="86"/>
      <c r="AQ27" s="87" t="n">
        <v>26</v>
      </c>
      <c r="AR27" s="88" t="n">
        <f aca="false">AQ27+F27-D27</f>
        <v>100</v>
      </c>
      <c r="AS27" s="85" t="n">
        <f aca="false">G27*$G$6+I27*$I$6+K27*$K$6+M27*$M$6+O27*$O$6+Q27*$Q$6+S27*$S$6+U27*$U$6+W27*$W$6+Y27*$Y$6+AA27*$AA$6+AC27*$AC$6+AE27*$AE$6+AG27*$AG$6+AI27*$AI$6+AK27*$AK$6+AM27*$AM$6+AO27*$AO$6</f>
        <v>28</v>
      </c>
      <c r="AT27" s="85"/>
      <c r="AU27" s="88" t="n">
        <f aca="false">AR27-AS27-AT27</f>
        <v>72</v>
      </c>
      <c r="AV27" s="89" t="n">
        <v>18</v>
      </c>
      <c r="AW27" s="90" t="n">
        <v>1</v>
      </c>
      <c r="AX27" s="90" t="n">
        <v>1</v>
      </c>
      <c r="AY27" s="91" t="n">
        <v>1</v>
      </c>
      <c r="AZ27" s="91" t="n">
        <v>1</v>
      </c>
      <c r="BA27" s="90" t="n">
        <v>1</v>
      </c>
      <c r="BB27" s="90" t="n">
        <v>1</v>
      </c>
      <c r="BC27" s="91"/>
      <c r="BD27" s="91"/>
      <c r="BE27" s="90" t="n">
        <v>1</v>
      </c>
      <c r="BF27" s="90" t="n">
        <v>1</v>
      </c>
      <c r="BG27" s="91" t="n">
        <v>1</v>
      </c>
      <c r="BH27" s="91" t="n">
        <v>1</v>
      </c>
      <c r="BI27" s="90" t="n">
        <v>1</v>
      </c>
      <c r="BJ27" s="90" t="n">
        <v>1</v>
      </c>
      <c r="BK27" s="91"/>
    </row>
    <row r="28" customFormat="false" ht="15" hidden="false" customHeight="false" outlineLevel="0" collapsed="false">
      <c r="A28" s="80" t="n">
        <v>18</v>
      </c>
      <c r="B28" s="81" t="s">
        <v>68</v>
      </c>
      <c r="C28" s="81" t="s">
        <v>60</v>
      </c>
      <c r="D28" s="92" t="n">
        <v>0</v>
      </c>
      <c r="E28" s="87"/>
      <c r="F28" s="83" t="n">
        <f aca="false">E28*10</f>
        <v>0</v>
      </c>
      <c r="G28" s="84" t="n">
        <v>1</v>
      </c>
      <c r="H28" s="85" t="n">
        <v>2</v>
      </c>
      <c r="I28" s="84" t="n">
        <v>1</v>
      </c>
      <c r="J28" s="85" t="n">
        <v>29</v>
      </c>
      <c r="K28" s="84"/>
      <c r="L28" s="85"/>
      <c r="M28" s="84"/>
      <c r="N28" s="85"/>
      <c r="O28" s="84" t="n">
        <v>1</v>
      </c>
      <c r="P28" s="85"/>
      <c r="Q28" s="84" t="n">
        <v>1</v>
      </c>
      <c r="R28" s="86"/>
      <c r="S28" s="84"/>
      <c r="T28" s="85"/>
      <c r="U28" s="84"/>
      <c r="V28" s="85"/>
      <c r="W28" s="84" t="n">
        <v>1</v>
      </c>
      <c r="X28" s="85"/>
      <c r="Y28" s="84" t="n">
        <v>1</v>
      </c>
      <c r="Z28" s="85"/>
      <c r="AA28" s="94"/>
      <c r="AB28" s="95"/>
      <c r="AC28" s="94"/>
      <c r="AD28" s="96"/>
      <c r="AE28" s="84"/>
      <c r="AF28" s="85"/>
      <c r="AG28" s="84" t="n">
        <v>1</v>
      </c>
      <c r="AH28" s="85"/>
      <c r="AI28" s="84" t="n">
        <v>1</v>
      </c>
      <c r="AJ28" s="85"/>
      <c r="AK28" s="84"/>
      <c r="AL28" s="85"/>
      <c r="AM28" s="84"/>
      <c r="AN28" s="85"/>
      <c r="AO28" s="84"/>
      <c r="AP28" s="86"/>
      <c r="AQ28" s="87" t="n">
        <v>27</v>
      </c>
      <c r="AR28" s="88" t="n">
        <f aca="false">AQ28+F28-D28</f>
        <v>27</v>
      </c>
      <c r="AS28" s="85" t="n">
        <f aca="false">G28*$G$6+I28*$I$6+K28*$K$6+M28*$M$6+O28*$O$6+Q28*$Q$6+S28*$S$6+U28*$U$6+W28*$W$6+Y28*$Y$6+AA28*$AA$6+AC28*$AC$6+AE28*$AE$6+AG28*$AG$6+AI28*$AI$6+AK28*$AK$6+AM28*$AM$6+AO28*$AO$6</f>
        <v>28</v>
      </c>
      <c r="AT28" s="85"/>
      <c r="AU28" s="88" t="n">
        <f aca="false">AR28-AS28-AT28</f>
        <v>-1</v>
      </c>
      <c r="AV28" s="89" t="n">
        <v>0</v>
      </c>
      <c r="AW28" s="90" t="n">
        <v>1</v>
      </c>
      <c r="AX28" s="90"/>
      <c r="AY28" s="91"/>
      <c r="AZ28" s="91"/>
      <c r="BA28" s="90"/>
      <c r="BB28" s="90"/>
      <c r="BC28" s="91"/>
      <c r="BD28" s="91"/>
      <c r="BE28" s="90"/>
      <c r="BF28" s="90"/>
      <c r="BG28" s="91"/>
      <c r="BH28" s="91"/>
      <c r="BI28" s="90"/>
      <c r="BJ28" s="90"/>
      <c r="BK28" s="91"/>
    </row>
    <row r="29" customFormat="false" ht="15" hidden="false" customHeight="false" outlineLevel="0" collapsed="false">
      <c r="A29" s="80" t="n">
        <v>19</v>
      </c>
      <c r="B29" s="97" t="s">
        <v>69</v>
      </c>
      <c r="C29" s="81" t="s">
        <v>60</v>
      </c>
      <c r="D29" s="92" t="n">
        <v>2</v>
      </c>
      <c r="E29" s="87"/>
      <c r="F29" s="83" t="n">
        <f aca="false">E29*10</f>
        <v>0</v>
      </c>
      <c r="G29" s="94"/>
      <c r="H29" s="95"/>
      <c r="I29" s="94"/>
      <c r="J29" s="95"/>
      <c r="K29" s="84"/>
      <c r="L29" s="84"/>
      <c r="M29" s="84"/>
      <c r="N29" s="85"/>
      <c r="O29" s="94"/>
      <c r="P29" s="94"/>
      <c r="Q29" s="94"/>
      <c r="R29" s="96"/>
      <c r="S29" s="84" t="n">
        <v>1</v>
      </c>
      <c r="T29" s="85"/>
      <c r="U29" s="84"/>
      <c r="V29" s="85"/>
      <c r="W29" s="84" t="n">
        <v>1</v>
      </c>
      <c r="X29" s="84"/>
      <c r="Y29" s="84" t="n">
        <v>1</v>
      </c>
      <c r="Z29" s="85"/>
      <c r="AA29" s="84"/>
      <c r="AB29" s="84"/>
      <c r="AC29" s="84" t="n">
        <v>1</v>
      </c>
      <c r="AD29" s="86"/>
      <c r="AE29" s="94"/>
      <c r="AF29" s="95"/>
      <c r="AG29" s="94"/>
      <c r="AH29" s="95"/>
      <c r="AI29" s="84" t="n">
        <v>1</v>
      </c>
      <c r="AJ29" s="84"/>
      <c r="AK29" s="84"/>
      <c r="AL29" s="85"/>
      <c r="AM29" s="94"/>
      <c r="AN29" s="94"/>
      <c r="AO29" s="94"/>
      <c r="AP29" s="96"/>
      <c r="AQ29" s="87" t="n">
        <v>34</v>
      </c>
      <c r="AR29" s="88" t="n">
        <f aca="false">AQ29+F29-D29</f>
        <v>32</v>
      </c>
      <c r="AS29" s="85" t="n">
        <f aca="false">G29*$G$6+I29*$I$6+K29*$K$6+M29*$M$6+O29*$O$6+Q29*$Q$6+S29*$S$6+U29*$U$6+W29*$W$6+Y29*$Y$6+AA29*$AA$6+AC29*$AC$6+AE29*$AE$6+AG29*$AG$6+AI29*$AI$6+AK29*$AK$6+AM29*$AM$6+AO29*$AO$6</f>
        <v>18</v>
      </c>
      <c r="AT29" s="85"/>
      <c r="AU29" s="88" t="n">
        <f aca="false">AR29-AS29-AT29</f>
        <v>14</v>
      </c>
      <c r="AV29" s="89" t="n">
        <v>3</v>
      </c>
      <c r="AW29" s="90" t="n">
        <v>1</v>
      </c>
      <c r="AX29" s="90" t="n">
        <v>1</v>
      </c>
      <c r="AY29" s="91"/>
      <c r="AZ29" s="91" t="n">
        <v>1</v>
      </c>
      <c r="BA29" s="90" t="n">
        <v>1</v>
      </c>
      <c r="BB29" s="90"/>
      <c r="BC29" s="91"/>
      <c r="BD29" s="91"/>
      <c r="BE29" s="90"/>
      <c r="BF29" s="90"/>
      <c r="BG29" s="91"/>
      <c r="BH29" s="91"/>
      <c r="BI29" s="90"/>
      <c r="BJ29" s="90"/>
      <c r="BK29" s="91"/>
    </row>
    <row r="30" customFormat="false" ht="15" hidden="false" customHeight="false" outlineLevel="0" collapsed="false">
      <c r="A30" s="80" t="n">
        <v>20</v>
      </c>
      <c r="B30" s="81" t="s">
        <v>70</v>
      </c>
      <c r="C30" s="81" t="s">
        <v>60</v>
      </c>
      <c r="D30" s="92" t="n">
        <v>0</v>
      </c>
      <c r="E30" s="87"/>
      <c r="F30" s="83" t="n">
        <f aca="false">E30*10</f>
        <v>0</v>
      </c>
      <c r="G30" s="84" t="n">
        <v>1</v>
      </c>
      <c r="H30" s="85" t="n">
        <v>8</v>
      </c>
      <c r="I30" s="84" t="n">
        <v>1</v>
      </c>
      <c r="J30" s="85" t="n">
        <v>28</v>
      </c>
      <c r="K30" s="84"/>
      <c r="L30" s="84"/>
      <c r="M30" s="84"/>
      <c r="N30" s="85"/>
      <c r="O30" s="84" t="n">
        <v>1</v>
      </c>
      <c r="P30" s="84"/>
      <c r="Q30" s="84" t="n">
        <v>1</v>
      </c>
      <c r="R30" s="86"/>
      <c r="S30" s="84"/>
      <c r="T30" s="85"/>
      <c r="U30" s="84"/>
      <c r="V30" s="85"/>
      <c r="W30" s="84" t="n">
        <v>1</v>
      </c>
      <c r="X30" s="84"/>
      <c r="Y30" s="84" t="n">
        <v>1</v>
      </c>
      <c r="Z30" s="85"/>
      <c r="AA30" s="84"/>
      <c r="AB30" s="84"/>
      <c r="AC30" s="84"/>
      <c r="AD30" s="86"/>
      <c r="AE30" s="84"/>
      <c r="AF30" s="85"/>
      <c r="AG30" s="84" t="n">
        <v>1</v>
      </c>
      <c r="AH30" s="85"/>
      <c r="AI30" s="84" t="n">
        <v>1</v>
      </c>
      <c r="AJ30" s="84"/>
      <c r="AK30" s="84"/>
      <c r="AL30" s="85"/>
      <c r="AM30" s="84"/>
      <c r="AN30" s="84"/>
      <c r="AO30" s="84"/>
      <c r="AP30" s="86"/>
      <c r="AQ30" s="87" t="n">
        <v>30</v>
      </c>
      <c r="AR30" s="88" t="n">
        <f aca="false">AQ30+F30-D30</f>
        <v>30</v>
      </c>
      <c r="AS30" s="85" t="n">
        <f aca="false">G30*$G$6+I30*$I$6+K30*$K$6+M30*$M$6+O30*$O$6+Q30*$Q$6+S30*$S$6+U30*$U$6+W30*$W$6+Y30*$Y$6+AA30*$AA$6+AC30*$AC$6+AE30*$AE$6+AG30*$AG$6+AI30*$AI$6+AK30*$AK$6+AM30*$AM$6+AO30*$AO$6</f>
        <v>28</v>
      </c>
      <c r="AT30" s="85"/>
      <c r="AU30" s="88" t="n">
        <f aca="false">AR30-AS30-AT30</f>
        <v>2</v>
      </c>
      <c r="AV30" s="89" t="n">
        <v>0</v>
      </c>
      <c r="AW30" s="90" t="n">
        <v>1</v>
      </c>
      <c r="AX30" s="90"/>
      <c r="AY30" s="91"/>
      <c r="AZ30" s="91"/>
      <c r="BA30" s="90"/>
      <c r="BB30" s="90"/>
      <c r="BC30" s="91"/>
      <c r="BD30" s="91"/>
      <c r="BE30" s="90"/>
      <c r="BF30" s="90"/>
      <c r="BG30" s="91"/>
      <c r="BH30" s="91"/>
      <c r="BI30" s="90"/>
      <c r="BJ30" s="90"/>
      <c r="BK30" s="91"/>
    </row>
    <row r="31" customFormat="false" ht="15" hidden="false" customHeight="false" outlineLevel="0" collapsed="false">
      <c r="A31" s="70" t="n">
        <v>21</v>
      </c>
      <c r="B31" s="71" t="s">
        <v>71</v>
      </c>
      <c r="C31" s="71" t="s">
        <v>60</v>
      </c>
      <c r="D31" s="72" t="n">
        <v>0</v>
      </c>
      <c r="E31" s="73"/>
      <c r="F31" s="73" t="n">
        <f aca="false">E31*10</f>
        <v>0</v>
      </c>
      <c r="G31" s="74" t="n">
        <v>1</v>
      </c>
      <c r="H31" s="75" t="n">
        <v>4</v>
      </c>
      <c r="I31" s="74" t="n">
        <v>1</v>
      </c>
      <c r="J31" s="75" t="s">
        <v>43</v>
      </c>
      <c r="K31" s="74"/>
      <c r="L31" s="75"/>
      <c r="M31" s="74"/>
      <c r="N31" s="75"/>
      <c r="O31" s="74" t="n">
        <v>1</v>
      </c>
      <c r="P31" s="75"/>
      <c r="Q31" s="74" t="n">
        <v>1</v>
      </c>
      <c r="R31" s="76"/>
      <c r="S31" s="74"/>
      <c r="T31" s="75"/>
      <c r="U31" s="74"/>
      <c r="V31" s="75"/>
      <c r="W31" s="74" t="n">
        <v>1</v>
      </c>
      <c r="X31" s="75"/>
      <c r="Y31" s="74" t="n">
        <v>1</v>
      </c>
      <c r="Z31" s="75"/>
      <c r="AA31" s="74"/>
      <c r="AB31" s="75"/>
      <c r="AC31" s="74"/>
      <c r="AD31" s="76"/>
      <c r="AE31" s="74"/>
      <c r="AF31" s="75"/>
      <c r="AG31" s="74" t="n">
        <v>1</v>
      </c>
      <c r="AH31" s="75"/>
      <c r="AI31" s="74" t="n">
        <v>1</v>
      </c>
      <c r="AJ31" s="75"/>
      <c r="AK31" s="74"/>
      <c r="AL31" s="75"/>
      <c r="AM31" s="74"/>
      <c r="AN31" s="75"/>
      <c r="AO31" s="74"/>
      <c r="AP31" s="76"/>
      <c r="AQ31" s="77" t="n">
        <v>29</v>
      </c>
      <c r="AR31" s="78" t="n">
        <f aca="false">AQ31+F31-D31</f>
        <v>29</v>
      </c>
      <c r="AS31" s="75" t="n">
        <f aca="false">G31*$G$6+I31*$I$6+K31*$K$6+M31*$M$6+O31*$O$6+Q31*$Q$6+S31*$S$6+U31*$U$6+W31*$W$6+Y31*$Y$6+AA31*$AA$6+AC31*$AC$6+AE31*$AE$6+AG31*$AG$6+AI31*$AI$6+AK31*$AK$6+AM31*$AM$6+AO31*$AO$6</f>
        <v>28</v>
      </c>
      <c r="AT31" s="75"/>
      <c r="AU31" s="78" t="n">
        <f aca="false">AR31-AS31-AT31</f>
        <v>1</v>
      </c>
      <c r="AV31" s="77" t="n">
        <v>0</v>
      </c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 t="s">
        <v>235</v>
      </c>
    </row>
    <row r="32" customFormat="false" ht="15" hidden="false" customHeight="false" outlineLevel="0" collapsed="false">
      <c r="A32" s="80" t="n">
        <v>22</v>
      </c>
      <c r="B32" s="81" t="s">
        <v>72</v>
      </c>
      <c r="C32" s="81" t="s">
        <v>60</v>
      </c>
      <c r="D32" s="92" t="n">
        <v>0</v>
      </c>
      <c r="E32" s="87" t="n">
        <v>2</v>
      </c>
      <c r="F32" s="83" t="n">
        <f aca="false">E32*10</f>
        <v>20</v>
      </c>
      <c r="G32" s="84" t="n">
        <v>1</v>
      </c>
      <c r="H32" s="85" t="n">
        <v>5</v>
      </c>
      <c r="I32" s="84" t="n">
        <v>1</v>
      </c>
      <c r="J32" s="85" t="n">
        <v>27</v>
      </c>
      <c r="K32" s="84"/>
      <c r="L32" s="84"/>
      <c r="M32" s="84"/>
      <c r="N32" s="85"/>
      <c r="O32" s="84" t="n">
        <v>1</v>
      </c>
      <c r="P32" s="85"/>
      <c r="Q32" s="84" t="n">
        <v>1</v>
      </c>
      <c r="R32" s="86"/>
      <c r="S32" s="84"/>
      <c r="T32" s="85"/>
      <c r="U32" s="84"/>
      <c r="V32" s="85"/>
      <c r="W32" s="84" t="n">
        <v>1</v>
      </c>
      <c r="X32" s="84"/>
      <c r="Y32" s="84" t="n">
        <v>1</v>
      </c>
      <c r="Z32" s="85"/>
      <c r="AA32" s="84"/>
      <c r="AB32" s="85"/>
      <c r="AC32" s="84"/>
      <c r="AD32" s="86"/>
      <c r="AE32" s="84"/>
      <c r="AF32" s="85"/>
      <c r="AG32" s="84" t="n">
        <v>1</v>
      </c>
      <c r="AH32" s="85"/>
      <c r="AI32" s="84" t="n">
        <v>1</v>
      </c>
      <c r="AJ32" s="84"/>
      <c r="AK32" s="84"/>
      <c r="AL32" s="85"/>
      <c r="AM32" s="84"/>
      <c r="AN32" s="85"/>
      <c r="AO32" s="84"/>
      <c r="AP32" s="86"/>
      <c r="AQ32" s="87" t="n">
        <v>34</v>
      </c>
      <c r="AR32" s="88" t="n">
        <f aca="false">AQ32+F32-D32</f>
        <v>54</v>
      </c>
      <c r="AS32" s="85" t="n">
        <f aca="false">G32*$G$6+I32*$I$6+K32*$K$6+M32*$M$6+O32*$O$6+Q32*$Q$6+S32*$S$6+U32*$U$6+W32*$W$6+Y32*$Y$6+AA32*$AA$6+AC32*$AC$6+AE32*$AE$6+AG32*$AG$6+AI32*$AI$6+AK32*$AK$6+AM32*$AM$6+AO32*$AO$6</f>
        <v>28</v>
      </c>
      <c r="AT32" s="85"/>
      <c r="AU32" s="88" t="n">
        <f aca="false">AR32-AS32-AT32</f>
        <v>26</v>
      </c>
      <c r="AV32" s="89" t="n">
        <v>6</v>
      </c>
      <c r="AW32" s="90" t="n">
        <v>1</v>
      </c>
      <c r="AX32" s="90"/>
      <c r="AY32" s="91" t="n">
        <v>1</v>
      </c>
      <c r="AZ32" s="91" t="n">
        <v>1</v>
      </c>
      <c r="BA32" s="90"/>
      <c r="BB32" s="90"/>
      <c r="BC32" s="91"/>
      <c r="BD32" s="91"/>
      <c r="BE32" s="90"/>
      <c r="BF32" s="90"/>
      <c r="BG32" s="91"/>
      <c r="BH32" s="91" t="n">
        <v>1</v>
      </c>
      <c r="BI32" s="90" t="n">
        <v>1</v>
      </c>
      <c r="BJ32" s="90" t="n">
        <v>1</v>
      </c>
      <c r="BK32" s="91"/>
    </row>
    <row r="33" customFormat="false" ht="15" hidden="false" customHeight="false" outlineLevel="0" collapsed="false">
      <c r="A33" s="80" t="n">
        <v>23</v>
      </c>
      <c r="B33" s="81" t="s">
        <v>75</v>
      </c>
      <c r="C33" s="81" t="s">
        <v>60</v>
      </c>
      <c r="D33" s="92" t="n">
        <v>1</v>
      </c>
      <c r="E33" s="87"/>
      <c r="F33" s="83" t="n">
        <f aca="false">E33*10</f>
        <v>0</v>
      </c>
      <c r="G33" s="84" t="n">
        <v>1</v>
      </c>
      <c r="H33" s="85" t="s">
        <v>236</v>
      </c>
      <c r="I33" s="84" t="n">
        <v>1</v>
      </c>
      <c r="J33" s="85" t="n">
        <v>26</v>
      </c>
      <c r="K33" s="84"/>
      <c r="L33" s="84"/>
      <c r="M33" s="84"/>
      <c r="N33" s="85"/>
      <c r="O33" s="84" t="n">
        <v>1</v>
      </c>
      <c r="P33" s="84"/>
      <c r="Q33" s="84" t="n">
        <v>1</v>
      </c>
      <c r="R33" s="86"/>
      <c r="S33" s="84"/>
      <c r="T33" s="85"/>
      <c r="U33" s="84"/>
      <c r="V33" s="85"/>
      <c r="W33" s="84" t="n">
        <v>1</v>
      </c>
      <c r="X33" s="84"/>
      <c r="Y33" s="84" t="n">
        <v>1</v>
      </c>
      <c r="Z33" s="85"/>
      <c r="AA33" s="84"/>
      <c r="AB33" s="84"/>
      <c r="AC33" s="84"/>
      <c r="AD33" s="86"/>
      <c r="AE33" s="84"/>
      <c r="AF33" s="85"/>
      <c r="AG33" s="84" t="n">
        <v>1</v>
      </c>
      <c r="AH33" s="85"/>
      <c r="AI33" s="84" t="n">
        <v>1</v>
      </c>
      <c r="AJ33" s="84"/>
      <c r="AK33" s="84"/>
      <c r="AL33" s="85"/>
      <c r="AM33" s="84"/>
      <c r="AN33" s="84"/>
      <c r="AO33" s="84"/>
      <c r="AP33" s="86"/>
      <c r="AQ33" s="87" t="n">
        <v>16</v>
      </c>
      <c r="AR33" s="88" t="n">
        <f aca="false">AQ33+F33-D33</f>
        <v>15</v>
      </c>
      <c r="AS33" s="85" t="n">
        <v>24</v>
      </c>
      <c r="AT33" s="85"/>
      <c r="AU33" s="88" t="n">
        <f aca="false">AR33-AS33-AT33</f>
        <v>-9</v>
      </c>
      <c r="AV33" s="89" t="n">
        <v>-2</v>
      </c>
      <c r="AW33" s="90"/>
      <c r="AX33" s="90"/>
      <c r="AY33" s="91"/>
      <c r="AZ33" s="91"/>
      <c r="BA33" s="90"/>
      <c r="BB33" s="90"/>
      <c r="BC33" s="91"/>
      <c r="BD33" s="91"/>
      <c r="BE33" s="90"/>
      <c r="BF33" s="90"/>
      <c r="BG33" s="91"/>
      <c r="BH33" s="91"/>
      <c r="BI33" s="90"/>
      <c r="BJ33" s="90"/>
      <c r="BK33" s="91"/>
    </row>
    <row r="34" customFormat="false" ht="15" hidden="false" customHeight="false" outlineLevel="0" collapsed="false">
      <c r="A34" s="80" t="n">
        <v>24</v>
      </c>
      <c r="B34" s="81" t="s">
        <v>76</v>
      </c>
      <c r="C34" s="98" t="s">
        <v>77</v>
      </c>
      <c r="D34" s="99" t="n">
        <v>-3</v>
      </c>
      <c r="E34" s="87" t="n">
        <v>2</v>
      </c>
      <c r="F34" s="83" t="n">
        <f aca="false">E34*10</f>
        <v>20</v>
      </c>
      <c r="G34" s="84"/>
      <c r="H34" s="85"/>
      <c r="I34" s="84"/>
      <c r="J34" s="85"/>
      <c r="K34" s="84" t="n">
        <v>1</v>
      </c>
      <c r="L34" s="85"/>
      <c r="M34" s="84"/>
      <c r="N34" s="85"/>
      <c r="O34" s="84" t="n">
        <v>1</v>
      </c>
      <c r="P34" s="84"/>
      <c r="Q34" s="84" t="n">
        <v>1</v>
      </c>
      <c r="R34" s="86"/>
      <c r="S34" s="84" t="n">
        <v>1</v>
      </c>
      <c r="T34" s="85"/>
      <c r="U34" s="84"/>
      <c r="V34" s="85"/>
      <c r="W34" s="84" t="n">
        <v>1</v>
      </c>
      <c r="X34" s="85"/>
      <c r="Y34" s="84" t="n">
        <v>1</v>
      </c>
      <c r="Z34" s="85"/>
      <c r="AA34" s="84"/>
      <c r="AB34" s="84"/>
      <c r="AC34" s="84"/>
      <c r="AD34" s="86"/>
      <c r="AE34" s="84"/>
      <c r="AF34" s="85"/>
      <c r="AG34" s="84" t="n">
        <v>1</v>
      </c>
      <c r="AH34" s="85"/>
      <c r="AI34" s="84" t="n">
        <v>1</v>
      </c>
      <c r="AJ34" s="85"/>
      <c r="AK34" s="84"/>
      <c r="AL34" s="85"/>
      <c r="AM34" s="84"/>
      <c r="AN34" s="84"/>
      <c r="AO34" s="84"/>
      <c r="AP34" s="86"/>
      <c r="AQ34" s="87" t="n">
        <v>34</v>
      </c>
      <c r="AR34" s="88" t="n">
        <f aca="false">AQ34+F34-D34</f>
        <v>57</v>
      </c>
      <c r="AS34" s="85" t="n">
        <f aca="false">G34*$G$6+I34*$I$6+K34*$K$6+M34*$M$6+O34*$O$6+Q34*$Q$6+S34*$S$6+U34*$U$6+W34*$W$6+Y34*$Y$6+AA34*$AA$6+AC34*$AC$6+AE34*$AE$6+AG34*$AG$6+AI34*$AI$6+AK34*$AK$6+AM34*$AM$6+AO34*$AO$6</f>
        <v>28</v>
      </c>
      <c r="AT34" s="85"/>
      <c r="AU34" s="88" t="n">
        <f aca="false">AR34-AS34-AT34</f>
        <v>29</v>
      </c>
      <c r="AV34" s="89" t="n">
        <v>7</v>
      </c>
      <c r="AW34" s="90"/>
      <c r="AX34" s="90" t="n">
        <v>1</v>
      </c>
      <c r="AY34" s="91" t="n">
        <v>1</v>
      </c>
      <c r="AZ34" s="91" t="n">
        <v>1</v>
      </c>
      <c r="BA34" s="90"/>
      <c r="BB34" s="90"/>
      <c r="BC34" s="91"/>
      <c r="BD34" s="91"/>
      <c r="BE34" s="90"/>
      <c r="BF34" s="90"/>
      <c r="BG34" s="91" t="n">
        <v>1</v>
      </c>
      <c r="BH34" s="91" t="n">
        <v>1</v>
      </c>
      <c r="BI34" s="90" t="n">
        <v>1</v>
      </c>
      <c r="BJ34" s="90" t="n">
        <v>1</v>
      </c>
      <c r="BK34" s="91"/>
    </row>
    <row r="35" customFormat="false" ht="15" hidden="false" customHeight="false" outlineLevel="0" collapsed="false">
      <c r="A35" s="80" t="n">
        <v>25</v>
      </c>
      <c r="B35" s="100" t="s">
        <v>78</v>
      </c>
      <c r="C35" s="98" t="s">
        <v>77</v>
      </c>
      <c r="D35" s="99" t="n">
        <v>-6</v>
      </c>
      <c r="E35" s="87" t="n">
        <v>1</v>
      </c>
      <c r="F35" s="83" t="n">
        <f aca="false">E35*10</f>
        <v>10</v>
      </c>
      <c r="G35" s="84"/>
      <c r="H35" s="85"/>
      <c r="I35" s="84"/>
      <c r="J35" s="85"/>
      <c r="K35" s="84" t="n">
        <v>1</v>
      </c>
      <c r="L35" s="84"/>
      <c r="M35" s="84"/>
      <c r="N35" s="85"/>
      <c r="O35" s="84" t="n">
        <v>1</v>
      </c>
      <c r="P35" s="85"/>
      <c r="Q35" s="84" t="n">
        <v>1</v>
      </c>
      <c r="R35" s="86"/>
      <c r="S35" s="84"/>
      <c r="T35" s="85"/>
      <c r="U35" s="84"/>
      <c r="V35" s="85"/>
      <c r="W35" s="84" t="n">
        <v>1</v>
      </c>
      <c r="X35" s="84"/>
      <c r="Y35" s="84" t="n">
        <v>1</v>
      </c>
      <c r="Z35" s="85"/>
      <c r="AA35" s="84"/>
      <c r="AB35" s="85"/>
      <c r="AC35" s="84" t="n">
        <v>1</v>
      </c>
      <c r="AD35" s="86"/>
      <c r="AE35" s="84"/>
      <c r="AF35" s="85"/>
      <c r="AG35" s="84" t="n">
        <v>1</v>
      </c>
      <c r="AH35" s="85"/>
      <c r="AI35" s="84" t="n">
        <v>1</v>
      </c>
      <c r="AJ35" s="84"/>
      <c r="AK35" s="84"/>
      <c r="AL35" s="85"/>
      <c r="AM35" s="84"/>
      <c r="AN35" s="85"/>
      <c r="AO35" s="84"/>
      <c r="AP35" s="86"/>
      <c r="AQ35" s="87" t="n">
        <v>34</v>
      </c>
      <c r="AR35" s="88" t="n">
        <f aca="false">AQ35+F35-D35</f>
        <v>50</v>
      </c>
      <c r="AS35" s="85" t="n">
        <f aca="false">G35*$G$6+I35*$I$6+K35*$K$6+M35*$M$6+O35*$O$6+Q35*$Q$6+S35*$S$6+U35*$U$6+W35*$W$6+Y35*$Y$6+AA35*$AA$6+AC35*$AC$6+AE35*$AE$6+AG35*$AG$6+AI35*$AI$6+AK35*$AK$6+AM35*$AM$6+AO35*$AO$6</f>
        <v>27</v>
      </c>
      <c r="AT35" s="85"/>
      <c r="AU35" s="88" t="n">
        <f aca="false">AR35-AS35-AT35</f>
        <v>23</v>
      </c>
      <c r="AV35" s="89" t="n">
        <v>4</v>
      </c>
      <c r="AW35" s="90"/>
      <c r="AX35" s="90"/>
      <c r="AY35" s="91" t="n">
        <v>1</v>
      </c>
      <c r="AZ35" s="91" t="n">
        <v>1</v>
      </c>
      <c r="BA35" s="90" t="n">
        <v>1</v>
      </c>
      <c r="BB35" s="90"/>
      <c r="BC35" s="91"/>
      <c r="BD35" s="91"/>
      <c r="BE35" s="90"/>
      <c r="BF35" s="90"/>
      <c r="BG35" s="91"/>
      <c r="BH35" s="91" t="n">
        <v>1</v>
      </c>
      <c r="BI35" s="90"/>
      <c r="BJ35" s="90"/>
      <c r="BK35" s="91"/>
    </row>
    <row r="36" customFormat="false" ht="15" hidden="false" customHeight="false" outlineLevel="0" collapsed="false">
      <c r="A36" s="80" t="n">
        <v>26</v>
      </c>
      <c r="B36" s="81" t="s">
        <v>80</v>
      </c>
      <c r="C36" s="98" t="s">
        <v>77</v>
      </c>
      <c r="D36" s="99" t="n">
        <v>0</v>
      </c>
      <c r="E36" s="87" t="n">
        <v>1</v>
      </c>
      <c r="F36" s="83" t="n">
        <f aca="false">E36*10</f>
        <v>10</v>
      </c>
      <c r="G36" s="84"/>
      <c r="H36" s="85"/>
      <c r="I36" s="84"/>
      <c r="J36" s="85"/>
      <c r="K36" s="84" t="n">
        <v>1</v>
      </c>
      <c r="L36" s="85"/>
      <c r="M36" s="84"/>
      <c r="N36" s="85"/>
      <c r="O36" s="84"/>
      <c r="P36" s="85"/>
      <c r="Q36" s="84" t="n">
        <v>1</v>
      </c>
      <c r="R36" s="86"/>
      <c r="S36" s="84" t="n">
        <v>1</v>
      </c>
      <c r="T36" s="85"/>
      <c r="U36" s="84"/>
      <c r="V36" s="85"/>
      <c r="W36" s="84" t="n">
        <v>1</v>
      </c>
      <c r="X36" s="85"/>
      <c r="Y36" s="84" t="n">
        <v>1</v>
      </c>
      <c r="Z36" s="85"/>
      <c r="AA36" s="84"/>
      <c r="AB36" s="85"/>
      <c r="AC36" s="84" t="n">
        <v>1</v>
      </c>
      <c r="AD36" s="86"/>
      <c r="AE36" s="84"/>
      <c r="AF36" s="85"/>
      <c r="AG36" s="84" t="n">
        <v>1</v>
      </c>
      <c r="AH36" s="85"/>
      <c r="AI36" s="84" t="n">
        <v>1</v>
      </c>
      <c r="AJ36" s="85"/>
      <c r="AK36" s="84"/>
      <c r="AL36" s="85"/>
      <c r="AM36" s="84"/>
      <c r="AN36" s="85"/>
      <c r="AO36" s="84"/>
      <c r="AP36" s="86"/>
      <c r="AQ36" s="87" t="n">
        <v>34</v>
      </c>
      <c r="AR36" s="88" t="n">
        <f aca="false">AQ36+F36-D36</f>
        <v>44</v>
      </c>
      <c r="AS36" s="85" t="n">
        <f aca="false">G36*$G$6+I36*$I$6+K36*$K$6+M36*$M$6+O36*$O$6+Q36*$Q$6+S36*$S$6+U36*$U$6+W36*$W$6+Y36*$Y$6+AA36*$AA$6+AC36*$AC$6+AE36*$AE$6+AG36*$AG$6+AI36*$AI$6+AK36*$AK$6+AM36*$AM$6+AO36*$AO$6</f>
        <v>28</v>
      </c>
      <c r="AT36" s="85"/>
      <c r="AU36" s="88" t="n">
        <f aca="false">AR36-AS36-AT36</f>
        <v>16</v>
      </c>
      <c r="AV36" s="89" t="n">
        <v>4</v>
      </c>
      <c r="AW36" s="90"/>
      <c r="AX36" s="90"/>
      <c r="AY36" s="91"/>
      <c r="AZ36" s="91"/>
      <c r="BA36" s="90"/>
      <c r="BB36" s="90"/>
      <c r="BC36" s="91"/>
      <c r="BD36" s="91"/>
      <c r="BE36" s="90"/>
      <c r="BF36" s="90"/>
      <c r="BG36" s="91" t="n">
        <v>1</v>
      </c>
      <c r="BH36" s="91" t="n">
        <v>1</v>
      </c>
      <c r="BI36" s="90" t="n">
        <v>1</v>
      </c>
      <c r="BJ36" s="90" t="n">
        <v>1</v>
      </c>
      <c r="BK36" s="91"/>
    </row>
    <row r="37" customFormat="false" ht="15" hidden="false" customHeight="false" outlineLevel="0" collapsed="false">
      <c r="A37" s="80" t="n">
        <v>27</v>
      </c>
      <c r="B37" s="81" t="s">
        <v>81</v>
      </c>
      <c r="C37" s="81" t="s">
        <v>82</v>
      </c>
      <c r="D37" s="92" t="n">
        <v>-1</v>
      </c>
      <c r="E37" s="87"/>
      <c r="F37" s="83" t="n">
        <f aca="false">E37*10</f>
        <v>0</v>
      </c>
      <c r="G37" s="84"/>
      <c r="H37" s="85"/>
      <c r="I37" s="84" t="n">
        <v>1</v>
      </c>
      <c r="J37" s="85" t="n">
        <v>25</v>
      </c>
      <c r="K37" s="84"/>
      <c r="L37" s="85"/>
      <c r="M37" s="84" t="n">
        <v>1</v>
      </c>
      <c r="N37" s="85"/>
      <c r="O37" s="84" t="n">
        <v>1</v>
      </c>
      <c r="P37" s="84"/>
      <c r="Q37" s="84" t="n">
        <v>1</v>
      </c>
      <c r="R37" s="86"/>
      <c r="S37" s="84"/>
      <c r="T37" s="85"/>
      <c r="U37" s="84"/>
      <c r="V37" s="85"/>
      <c r="W37" s="84" t="n">
        <v>1</v>
      </c>
      <c r="X37" s="85"/>
      <c r="Y37" s="84" t="n">
        <v>1</v>
      </c>
      <c r="Z37" s="85"/>
      <c r="AA37" s="84"/>
      <c r="AB37" s="84"/>
      <c r="AC37" s="84" t="n">
        <v>1</v>
      </c>
      <c r="AD37" s="86"/>
      <c r="AE37" s="84" t="n">
        <v>1</v>
      </c>
      <c r="AF37" s="85"/>
      <c r="AG37" s="84" t="n">
        <v>1</v>
      </c>
      <c r="AH37" s="85"/>
      <c r="AI37" s="84"/>
      <c r="AJ37" s="85"/>
      <c r="AK37" s="84"/>
      <c r="AL37" s="85"/>
      <c r="AM37" s="84"/>
      <c r="AN37" s="84"/>
      <c r="AO37" s="84"/>
      <c r="AP37" s="86"/>
      <c r="AQ37" s="87" t="n">
        <v>29</v>
      </c>
      <c r="AR37" s="88" t="n">
        <f aca="false">AQ37+F37-D37</f>
        <v>30</v>
      </c>
      <c r="AS37" s="85" t="n">
        <f aca="false">G37*$G$6+I37*$I$6+K37*$K$6+M37*$M$6+O37*$O$6+Q37*$Q$6+S37*$S$6+U37*$U$6+W37*$W$6+Y37*$Y$6+AA37*$AA$6+AC37*$AC$6+AE37*$AE$6+AG37*$AG$6+AI37*$AI$6+AK37*$AK$6+AM37*$AM$6+AO37*$AO$6</f>
        <v>28</v>
      </c>
      <c r="AT37" s="85"/>
      <c r="AU37" s="88" t="n">
        <f aca="false">AR37-AS37-AT37</f>
        <v>2</v>
      </c>
      <c r="AV37" s="89" t="n">
        <v>0</v>
      </c>
      <c r="AW37" s="90"/>
      <c r="AX37" s="90"/>
      <c r="AY37" s="91"/>
      <c r="AZ37" s="91"/>
      <c r="BA37" s="90"/>
      <c r="BB37" s="90"/>
      <c r="BC37" s="91"/>
      <c r="BD37" s="91"/>
      <c r="BE37" s="90"/>
      <c r="BF37" s="90"/>
      <c r="BG37" s="91"/>
      <c r="BH37" s="91"/>
      <c r="BI37" s="90"/>
      <c r="BJ37" s="90"/>
      <c r="BK37" s="91"/>
    </row>
    <row r="38" customFormat="false" ht="15" hidden="false" customHeight="false" outlineLevel="0" collapsed="false">
      <c r="A38" s="70" t="n">
        <v>28</v>
      </c>
      <c r="B38" s="71" t="s">
        <v>83</v>
      </c>
      <c r="C38" s="71" t="s">
        <v>82</v>
      </c>
      <c r="D38" s="72" t="n">
        <v>1</v>
      </c>
      <c r="E38" s="73"/>
      <c r="F38" s="73" t="n">
        <f aca="false">E38*10</f>
        <v>0</v>
      </c>
      <c r="G38" s="74"/>
      <c r="H38" s="75"/>
      <c r="I38" s="74" t="n">
        <v>1</v>
      </c>
      <c r="J38" s="75" t="s">
        <v>237</v>
      </c>
      <c r="K38" s="74"/>
      <c r="L38" s="75"/>
      <c r="M38" s="74" t="n">
        <v>1</v>
      </c>
      <c r="N38" s="75"/>
      <c r="O38" s="74" t="n">
        <v>1</v>
      </c>
      <c r="P38" s="75"/>
      <c r="Q38" s="74"/>
      <c r="R38" s="76"/>
      <c r="S38" s="74"/>
      <c r="T38" s="75"/>
      <c r="U38" s="74"/>
      <c r="V38" s="75"/>
      <c r="W38" s="74" t="n">
        <v>1</v>
      </c>
      <c r="X38" s="75"/>
      <c r="Y38" s="74" t="n">
        <v>1</v>
      </c>
      <c r="Z38" s="75"/>
      <c r="AA38" s="74"/>
      <c r="AB38" s="75"/>
      <c r="AC38" s="74"/>
      <c r="AD38" s="76"/>
      <c r="AE38" s="74" t="n">
        <v>1</v>
      </c>
      <c r="AF38" s="75"/>
      <c r="AG38" s="74" t="n">
        <v>1</v>
      </c>
      <c r="AH38" s="75"/>
      <c r="AI38" s="74" t="n">
        <v>1</v>
      </c>
      <c r="AJ38" s="75"/>
      <c r="AK38" s="74"/>
      <c r="AL38" s="75"/>
      <c r="AM38" s="74"/>
      <c r="AN38" s="75"/>
      <c r="AO38" s="74"/>
      <c r="AP38" s="76"/>
      <c r="AQ38" s="77" t="n">
        <v>32</v>
      </c>
      <c r="AR38" s="78" t="n">
        <f aca="false">AQ38+F38-D38</f>
        <v>31</v>
      </c>
      <c r="AS38" s="75" t="n">
        <f aca="false">G38*$G$6+I38*$I$6+K38*$K$6+M38*$M$6+O38*$O$6+Q38*$Q$6+S38*$S$6+U38*$U$6+W38*$W$6+Y38*$Y$6+AA38*$AA$6+AC38*$AC$6+AE38*$AE$6+AG38*$AG$6+AI38*$AI$6+AK38*$AK$6+AM38*$AM$6+AO38*$AO$6</f>
        <v>26</v>
      </c>
      <c r="AT38" s="75"/>
      <c r="AU38" s="78" t="n">
        <f aca="false">AR38-AS38-AT38</f>
        <v>5</v>
      </c>
      <c r="AV38" s="77" t="n">
        <v>1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 t="s">
        <v>231</v>
      </c>
    </row>
    <row r="39" customFormat="false" ht="15" hidden="false" customHeight="false" outlineLevel="0" collapsed="false">
      <c r="A39" s="80" t="n">
        <v>29</v>
      </c>
      <c r="B39" s="81" t="s">
        <v>85</v>
      </c>
      <c r="C39" s="81" t="s">
        <v>82</v>
      </c>
      <c r="D39" s="92" t="n">
        <v>0</v>
      </c>
      <c r="E39" s="87"/>
      <c r="F39" s="83" t="n">
        <f aca="false">E39*10</f>
        <v>0</v>
      </c>
      <c r="G39" s="84"/>
      <c r="H39" s="85"/>
      <c r="I39" s="84" t="n">
        <v>1</v>
      </c>
      <c r="J39" s="85" t="n">
        <v>24</v>
      </c>
      <c r="K39" s="84"/>
      <c r="L39" s="84"/>
      <c r="M39" s="84" t="n">
        <v>1</v>
      </c>
      <c r="N39" s="85"/>
      <c r="O39" s="84" t="n">
        <v>1</v>
      </c>
      <c r="P39" s="85"/>
      <c r="Q39" s="84"/>
      <c r="R39" s="86"/>
      <c r="S39" s="84"/>
      <c r="T39" s="85"/>
      <c r="U39" s="84"/>
      <c r="V39" s="85"/>
      <c r="W39" s="84" t="n">
        <v>1</v>
      </c>
      <c r="X39" s="84"/>
      <c r="Y39" s="84" t="n">
        <v>1</v>
      </c>
      <c r="Z39" s="85"/>
      <c r="AA39" s="84"/>
      <c r="AB39" s="85"/>
      <c r="AC39" s="84" t="n">
        <v>1</v>
      </c>
      <c r="AD39" s="86"/>
      <c r="AE39" s="84" t="n">
        <v>1</v>
      </c>
      <c r="AF39" s="85"/>
      <c r="AG39" s="84" t="n">
        <v>1</v>
      </c>
      <c r="AH39" s="85"/>
      <c r="AI39" s="84" t="n">
        <v>1</v>
      </c>
      <c r="AJ39" s="84"/>
      <c r="AK39" s="84"/>
      <c r="AL39" s="85"/>
      <c r="AM39" s="84"/>
      <c r="AN39" s="85"/>
      <c r="AO39" s="84"/>
      <c r="AP39" s="86"/>
      <c r="AQ39" s="87" t="n">
        <v>29</v>
      </c>
      <c r="AR39" s="88" t="n">
        <f aca="false">AQ39+F39-D39</f>
        <v>29</v>
      </c>
      <c r="AS39" s="85" t="n">
        <f aca="false">G39*$G$6+I39*$I$6+K39*$K$6+M39*$M$6+O39*$O$6+Q39*$Q$6+S39*$S$6+U39*$U$6+W39*$W$6+Y39*$Y$6+AA39*$AA$6+AC39*$AC$6+AE39*$AE$6+AG39*$AG$6+AI39*$AI$6+AK39*$AK$6+AM39*$AM$6+AO39*$AO$6</f>
        <v>29</v>
      </c>
      <c r="AT39" s="85"/>
      <c r="AU39" s="88" t="n">
        <f aca="false">AR39-AS39-AT39</f>
        <v>0</v>
      </c>
      <c r="AV39" s="89" t="n">
        <v>0</v>
      </c>
      <c r="AW39" s="90"/>
      <c r="AX39" s="90"/>
      <c r="AY39" s="91"/>
      <c r="AZ39" s="91"/>
      <c r="BA39" s="90"/>
      <c r="BB39" s="90"/>
      <c r="BC39" s="91"/>
      <c r="BD39" s="91"/>
      <c r="BE39" s="90" t="n">
        <v>1</v>
      </c>
      <c r="BF39" s="90"/>
      <c r="BG39" s="91"/>
      <c r="BH39" s="91"/>
      <c r="BI39" s="90"/>
      <c r="BJ39" s="90"/>
      <c r="BK39" s="91"/>
    </row>
    <row r="40" customFormat="false" ht="15" hidden="false" customHeight="false" outlineLevel="0" collapsed="false">
      <c r="A40" s="80" t="n">
        <v>30</v>
      </c>
      <c r="B40" s="81" t="s">
        <v>86</v>
      </c>
      <c r="C40" s="81" t="s">
        <v>82</v>
      </c>
      <c r="D40" s="92" t="n">
        <v>-2</v>
      </c>
      <c r="E40" s="87" t="n">
        <v>1</v>
      </c>
      <c r="F40" s="83" t="n">
        <f aca="false">E40*10</f>
        <v>10</v>
      </c>
      <c r="G40" s="84"/>
      <c r="H40" s="85"/>
      <c r="I40" s="84" t="n">
        <v>1</v>
      </c>
      <c r="J40" s="85" t="n">
        <v>23</v>
      </c>
      <c r="K40" s="84"/>
      <c r="L40" s="85"/>
      <c r="M40" s="84" t="n">
        <v>1</v>
      </c>
      <c r="N40" s="85"/>
      <c r="O40" s="84" t="n">
        <v>1</v>
      </c>
      <c r="P40" s="85"/>
      <c r="Q40" s="84"/>
      <c r="R40" s="86"/>
      <c r="S40" s="84"/>
      <c r="T40" s="85"/>
      <c r="U40" s="84" t="n">
        <v>1</v>
      </c>
      <c r="V40" s="85"/>
      <c r="W40" s="84" t="n">
        <v>1</v>
      </c>
      <c r="X40" s="85"/>
      <c r="Y40" s="84" t="n">
        <v>1</v>
      </c>
      <c r="Z40" s="85"/>
      <c r="AA40" s="84"/>
      <c r="AB40" s="85"/>
      <c r="AC40" s="84" t="n">
        <v>1</v>
      </c>
      <c r="AD40" s="86"/>
      <c r="AE40" s="84" t="n">
        <v>1</v>
      </c>
      <c r="AF40" s="85"/>
      <c r="AG40" s="84" t="n">
        <v>1</v>
      </c>
      <c r="AH40" s="85"/>
      <c r="AI40" s="84"/>
      <c r="AJ40" s="85"/>
      <c r="AK40" s="84"/>
      <c r="AL40" s="85"/>
      <c r="AM40" s="84"/>
      <c r="AN40" s="85"/>
      <c r="AO40" s="84"/>
      <c r="AP40" s="86"/>
      <c r="AQ40" s="87" t="n">
        <v>30</v>
      </c>
      <c r="AR40" s="88" t="n">
        <f aca="false">AQ40+F40-D40</f>
        <v>42</v>
      </c>
      <c r="AS40" s="85" t="n">
        <f aca="false">G40*$G$6+I40*$I$6+K40*$K$6+M40*$M$6+O40*$O$6+Q40*$Q$6+S40*$S$6+U40*$U$6+W40*$W$6+Y40*$Y$6+AA40*$AA$6+AC40*$AC$6+AE40*$AE$6+AG40*$AG$6+AI40*$AI$6+AK40*$AK$6+AM40*$AM$6+AO40*$AO$6</f>
        <v>28</v>
      </c>
      <c r="AT40" s="85"/>
      <c r="AU40" s="88" t="n">
        <f aca="false">AR40-AS40-AT40</f>
        <v>14</v>
      </c>
      <c r="AV40" s="89" t="n">
        <v>3</v>
      </c>
      <c r="AW40" s="90"/>
      <c r="AX40" s="90"/>
      <c r="AY40" s="91"/>
      <c r="AZ40" s="91" t="n">
        <v>1</v>
      </c>
      <c r="BA40" s="90" t="n">
        <v>1</v>
      </c>
      <c r="BB40" s="90"/>
      <c r="BC40" s="91"/>
      <c r="BD40" s="91"/>
      <c r="BE40" s="90"/>
      <c r="BF40" s="90"/>
      <c r="BG40" s="91"/>
      <c r="BH40" s="91"/>
      <c r="BI40" s="90" t="n">
        <v>1</v>
      </c>
      <c r="BJ40" s="90"/>
      <c r="BK40" s="91"/>
    </row>
    <row r="41" customFormat="false" ht="15" hidden="false" customHeight="false" outlineLevel="0" collapsed="false">
      <c r="A41" s="80" t="n">
        <v>31</v>
      </c>
      <c r="B41" s="81" t="s">
        <v>87</v>
      </c>
      <c r="C41" s="81" t="s">
        <v>82</v>
      </c>
      <c r="D41" s="92" t="n">
        <v>0</v>
      </c>
      <c r="E41" s="87"/>
      <c r="F41" s="83" t="n">
        <f aca="false">E41*10</f>
        <v>0</v>
      </c>
      <c r="G41" s="84"/>
      <c r="H41" s="85"/>
      <c r="I41" s="84" t="n">
        <v>1</v>
      </c>
      <c r="J41" s="85" t="n">
        <v>22</v>
      </c>
      <c r="K41" s="84"/>
      <c r="L41" s="84"/>
      <c r="M41" s="84" t="n">
        <v>1</v>
      </c>
      <c r="N41" s="85"/>
      <c r="O41" s="84" t="n">
        <v>1</v>
      </c>
      <c r="P41" s="85"/>
      <c r="Q41" s="84"/>
      <c r="R41" s="86"/>
      <c r="S41" s="84"/>
      <c r="T41" s="85"/>
      <c r="U41" s="84" t="n">
        <v>1</v>
      </c>
      <c r="V41" s="85"/>
      <c r="W41" s="84" t="n">
        <v>1</v>
      </c>
      <c r="X41" s="84"/>
      <c r="Y41" s="84" t="n">
        <v>1</v>
      </c>
      <c r="Z41" s="85"/>
      <c r="AA41" s="84"/>
      <c r="AB41" s="85"/>
      <c r="AC41" s="84" t="n">
        <v>1</v>
      </c>
      <c r="AD41" s="86"/>
      <c r="AE41" s="84" t="n">
        <v>1</v>
      </c>
      <c r="AF41" s="85"/>
      <c r="AG41" s="84" t="n">
        <v>1</v>
      </c>
      <c r="AH41" s="85"/>
      <c r="AI41" s="84"/>
      <c r="AJ41" s="84"/>
      <c r="AK41" s="84"/>
      <c r="AL41" s="85"/>
      <c r="AM41" s="84"/>
      <c r="AN41" s="85"/>
      <c r="AO41" s="84"/>
      <c r="AP41" s="86"/>
      <c r="AQ41" s="87" t="n">
        <v>31</v>
      </c>
      <c r="AR41" s="88" t="n">
        <f aca="false">AQ41+F41-D41</f>
        <v>31</v>
      </c>
      <c r="AS41" s="85" t="n">
        <f aca="false">G41*$G$6+I41*$I$6+K41*$K$6+M41*$M$6+O41*$O$6+Q41*$Q$6+S41*$S$6+U41*$U$6+W41*$W$6+Y41*$Y$6+AA41*$AA$6+AC41*$AC$6+AE41*$AE$6+AG41*$AG$6+AI41*$AI$6+AK41*$AK$6+AM41*$AM$6+AO41*$AO$6</f>
        <v>28</v>
      </c>
      <c r="AT41" s="85"/>
      <c r="AU41" s="88" t="n">
        <f aca="false">AR41-AS41-AT41</f>
        <v>3</v>
      </c>
      <c r="AV41" s="89" t="n">
        <v>0</v>
      </c>
      <c r="AW41" s="90"/>
      <c r="AX41" s="90"/>
      <c r="AY41" s="91"/>
      <c r="AZ41" s="91"/>
      <c r="BA41" s="90"/>
      <c r="BB41" s="90"/>
      <c r="BC41" s="91"/>
      <c r="BD41" s="91"/>
      <c r="BE41" s="90"/>
      <c r="BF41" s="90"/>
      <c r="BG41" s="91"/>
      <c r="BH41" s="91"/>
      <c r="BI41" s="90"/>
      <c r="BJ41" s="90"/>
      <c r="BK41" s="91"/>
    </row>
    <row r="42" customFormat="false" ht="15" hidden="false" customHeight="false" outlineLevel="0" collapsed="false">
      <c r="A42" s="80" t="n">
        <v>32</v>
      </c>
      <c r="B42" s="81" t="s">
        <v>88</v>
      </c>
      <c r="C42" s="81" t="s">
        <v>82</v>
      </c>
      <c r="D42" s="92" t="n">
        <v>1</v>
      </c>
      <c r="E42" s="87"/>
      <c r="F42" s="83" t="n">
        <f aca="false">E42*10</f>
        <v>0</v>
      </c>
      <c r="G42" s="84"/>
      <c r="H42" s="85"/>
      <c r="I42" s="84" t="n">
        <v>1</v>
      </c>
      <c r="J42" s="85" t="n">
        <v>21</v>
      </c>
      <c r="K42" s="84"/>
      <c r="L42" s="84"/>
      <c r="M42" s="84" t="n">
        <v>1</v>
      </c>
      <c r="N42" s="85"/>
      <c r="O42" s="84" t="n">
        <v>1</v>
      </c>
      <c r="P42" s="84"/>
      <c r="Q42" s="84"/>
      <c r="R42" s="86"/>
      <c r="S42" s="84"/>
      <c r="T42" s="85"/>
      <c r="U42" s="84" t="n">
        <v>1</v>
      </c>
      <c r="V42" s="85"/>
      <c r="W42" s="84" t="n">
        <v>1</v>
      </c>
      <c r="X42" s="84"/>
      <c r="Y42" s="84" t="n">
        <v>1</v>
      </c>
      <c r="Z42" s="85"/>
      <c r="AA42" s="84"/>
      <c r="AB42" s="84"/>
      <c r="AC42" s="84" t="n">
        <v>1</v>
      </c>
      <c r="AD42" s="86"/>
      <c r="AE42" s="84" t="n">
        <v>1</v>
      </c>
      <c r="AF42" s="85"/>
      <c r="AG42" s="84" t="n">
        <v>1</v>
      </c>
      <c r="AH42" s="85"/>
      <c r="AI42" s="84"/>
      <c r="AJ42" s="84"/>
      <c r="AK42" s="84"/>
      <c r="AL42" s="85"/>
      <c r="AM42" s="84"/>
      <c r="AN42" s="84"/>
      <c r="AO42" s="84"/>
      <c r="AP42" s="86"/>
      <c r="AQ42" s="87" t="n">
        <v>29</v>
      </c>
      <c r="AR42" s="88" t="n">
        <f aca="false">AQ42+F42-D42</f>
        <v>28</v>
      </c>
      <c r="AS42" s="85" t="n">
        <f aca="false">G42*$G$6+I42*$I$6+K42*$K$6+M42*$M$6+O42*$O$6+Q42*$Q$6+S42*$S$6+U42*$U$6+W42*$W$6+Y42*$Y$6+AA42*$AA$6+AC42*$AC$6+AE42*$AE$6+AG42*$AG$6+AI42*$AI$6+AK42*$AK$6+AM42*$AM$6+AO42*$AO$6</f>
        <v>28</v>
      </c>
      <c r="AT42" s="85"/>
      <c r="AU42" s="88" t="n">
        <f aca="false">AR42-AS42-AT42</f>
        <v>0</v>
      </c>
      <c r="AV42" s="89" t="n">
        <v>0</v>
      </c>
      <c r="AW42" s="90"/>
      <c r="AX42" s="90"/>
      <c r="AY42" s="91"/>
      <c r="AZ42" s="91"/>
      <c r="BA42" s="90"/>
      <c r="BB42" s="90"/>
      <c r="BC42" s="91"/>
      <c r="BD42" s="91"/>
      <c r="BE42" s="90"/>
      <c r="BF42" s="90"/>
      <c r="BG42" s="91"/>
      <c r="BH42" s="91"/>
      <c r="BI42" s="90"/>
      <c r="BJ42" s="90"/>
      <c r="BK42" s="91"/>
    </row>
    <row r="43" customFormat="false" ht="15" hidden="false" customHeight="false" outlineLevel="0" collapsed="false">
      <c r="A43" s="80" t="n">
        <v>33</v>
      </c>
      <c r="B43" s="101" t="s">
        <v>89</v>
      </c>
      <c r="C43" s="81" t="s">
        <v>82</v>
      </c>
      <c r="D43" s="92" t="n">
        <v>-1</v>
      </c>
      <c r="E43" s="87"/>
      <c r="F43" s="83" t="n">
        <f aca="false">E43*10</f>
        <v>0</v>
      </c>
      <c r="G43" s="84"/>
      <c r="H43" s="85"/>
      <c r="I43" s="84" t="n">
        <v>1</v>
      </c>
      <c r="J43" s="85" t="n">
        <v>20</v>
      </c>
      <c r="K43" s="84"/>
      <c r="L43" s="84"/>
      <c r="M43" s="84" t="n">
        <v>1</v>
      </c>
      <c r="N43" s="85"/>
      <c r="O43" s="84" t="n">
        <v>1</v>
      </c>
      <c r="P43" s="85"/>
      <c r="Q43" s="84" t="n">
        <v>1</v>
      </c>
      <c r="R43" s="86"/>
      <c r="S43" s="84"/>
      <c r="T43" s="85"/>
      <c r="U43" s="84" t="n">
        <v>1</v>
      </c>
      <c r="V43" s="85"/>
      <c r="W43" s="84" t="n">
        <v>1</v>
      </c>
      <c r="X43" s="84"/>
      <c r="Y43" s="84" t="n">
        <v>1</v>
      </c>
      <c r="Z43" s="85"/>
      <c r="AA43" s="84"/>
      <c r="AB43" s="85"/>
      <c r="AC43" s="84" t="n">
        <v>1</v>
      </c>
      <c r="AD43" s="86"/>
      <c r="AE43" s="84" t="n">
        <v>1</v>
      </c>
      <c r="AF43" s="85"/>
      <c r="AG43" s="84"/>
      <c r="AH43" s="85"/>
      <c r="AI43" s="84"/>
      <c r="AJ43" s="84"/>
      <c r="AK43" s="84"/>
      <c r="AL43" s="85"/>
      <c r="AM43" s="84"/>
      <c r="AN43" s="85"/>
      <c r="AO43" s="84"/>
      <c r="AP43" s="86"/>
      <c r="AQ43" s="87" t="n">
        <v>27</v>
      </c>
      <c r="AR43" s="88" t="n">
        <f aca="false">AQ43+F43-D43</f>
        <v>28</v>
      </c>
      <c r="AS43" s="85" t="n">
        <f aca="false">G43*$G$6+I43*$I$6+K43*$K$6+M43*$M$6+O43*$O$6+Q43*$Q$6+S43*$S$6+U43*$U$6+W43*$W$6+Y43*$Y$6+AA43*$AA$6+AC43*$AC$6+AE43*$AE$6+AG43*$AG$6+AI43*$AI$6+AK43*$AK$6+AM43*$AM$6+AO43*$AO$6</f>
        <v>28</v>
      </c>
      <c r="AT43" s="85"/>
      <c r="AU43" s="88" t="n">
        <f aca="false">AR43-AS43-AT43</f>
        <v>0</v>
      </c>
      <c r="AV43" s="89" t="n">
        <v>0</v>
      </c>
      <c r="AW43" s="90"/>
      <c r="AX43" s="90"/>
      <c r="AY43" s="91"/>
      <c r="AZ43" s="91"/>
      <c r="BA43" s="90"/>
      <c r="BB43" s="90"/>
      <c r="BC43" s="91"/>
      <c r="BD43" s="91"/>
      <c r="BE43" s="90"/>
      <c r="BF43" s="90"/>
      <c r="BG43" s="91"/>
      <c r="BH43" s="91"/>
      <c r="BI43" s="90"/>
      <c r="BJ43" s="90"/>
      <c r="BK43" s="91" t="s">
        <v>231</v>
      </c>
    </row>
    <row r="44" customFormat="false" ht="15" hidden="false" customHeight="false" outlineLevel="0" collapsed="false">
      <c r="A44" s="70" t="n">
        <v>34</v>
      </c>
      <c r="B44" s="71" t="s">
        <v>91</v>
      </c>
      <c r="C44" s="71" t="s">
        <v>92</v>
      </c>
      <c r="D44" s="72" t="n">
        <v>-1</v>
      </c>
      <c r="E44" s="73" t="n">
        <v>2</v>
      </c>
      <c r="F44" s="73" t="n">
        <f aca="false">E44*10</f>
        <v>20</v>
      </c>
      <c r="G44" s="74"/>
      <c r="H44" s="75"/>
      <c r="I44" s="74"/>
      <c r="J44" s="75"/>
      <c r="K44" s="74"/>
      <c r="L44" s="75"/>
      <c r="M44" s="74"/>
      <c r="N44" s="75"/>
      <c r="O44" s="74" t="n">
        <v>1</v>
      </c>
      <c r="P44" s="75"/>
      <c r="Q44" s="74"/>
      <c r="R44" s="76"/>
      <c r="S44" s="74"/>
      <c r="T44" s="75"/>
      <c r="U44" s="74" t="n">
        <v>1</v>
      </c>
      <c r="V44" s="75"/>
      <c r="W44" s="74" t="n">
        <v>1</v>
      </c>
      <c r="X44" s="75"/>
      <c r="Y44" s="74" t="n">
        <v>1</v>
      </c>
      <c r="Z44" s="75"/>
      <c r="AA44" s="74" t="n">
        <v>1</v>
      </c>
      <c r="AB44" s="75"/>
      <c r="AC44" s="74" t="n">
        <v>1</v>
      </c>
      <c r="AD44" s="76"/>
      <c r="AE44" s="74" t="n">
        <v>1</v>
      </c>
      <c r="AF44" s="75"/>
      <c r="AG44" s="74"/>
      <c r="AH44" s="75"/>
      <c r="AI44" s="74"/>
      <c r="AJ44" s="75"/>
      <c r="AK44" s="74" t="n">
        <v>1</v>
      </c>
      <c r="AL44" s="75"/>
      <c r="AM44" s="74"/>
      <c r="AN44" s="75"/>
      <c r="AO44" s="74" t="n">
        <v>1</v>
      </c>
      <c r="AP44" s="76"/>
      <c r="AQ44" s="77" t="n">
        <v>34</v>
      </c>
      <c r="AR44" s="78" t="n">
        <f aca="false">AQ44+F44-D44</f>
        <v>55</v>
      </c>
      <c r="AS44" s="75" t="n">
        <f aca="false">G44*$G$6+I44*$I$6+K44*$K$6+M44*$M$6+O44*$O$6+Q44*$Q$6+S44*$S$6+U44*$U$6+W44*$W$6+Y44*$Y$6+AA44*$AA$6+AC44*$AC$6+AE44*$AE$6+AG44*$AG$6+AI44*$AI$6+AK44*$AK$6+AM44*$AM$6+AO44*$AO$6</f>
        <v>29</v>
      </c>
      <c r="AT44" s="75"/>
      <c r="AU44" s="78" t="n">
        <f aca="false">AR44-AS44-AT44</f>
        <v>26</v>
      </c>
      <c r="AV44" s="77" t="n">
        <v>6</v>
      </c>
      <c r="AW44" s="79"/>
      <c r="AX44" s="79"/>
      <c r="AY44" s="79"/>
      <c r="AZ44" s="79"/>
      <c r="BA44" s="79"/>
      <c r="BB44" s="79"/>
      <c r="BC44" s="79"/>
      <c r="BD44" s="79"/>
      <c r="BE44" s="79" t="n">
        <v>1</v>
      </c>
      <c r="BF44" s="79" t="n">
        <v>1</v>
      </c>
      <c r="BG44" s="79" t="n">
        <v>1</v>
      </c>
      <c r="BH44" s="79" t="n">
        <v>1</v>
      </c>
      <c r="BI44" s="79"/>
      <c r="BJ44" s="79"/>
      <c r="BK44" s="79" t="s">
        <v>231</v>
      </c>
    </row>
    <row r="45" customFormat="false" ht="15" hidden="false" customHeight="false" outlineLevel="0" collapsed="false">
      <c r="A45" s="80" t="n">
        <v>35</v>
      </c>
      <c r="B45" s="81" t="s">
        <v>93</v>
      </c>
      <c r="C45" s="81" t="s">
        <v>92</v>
      </c>
      <c r="D45" s="92" t="n">
        <v>0</v>
      </c>
      <c r="E45" s="87" t="n">
        <v>4</v>
      </c>
      <c r="F45" s="83" t="n">
        <f aca="false">E45*10</f>
        <v>40</v>
      </c>
      <c r="G45" s="84"/>
      <c r="H45" s="85"/>
      <c r="I45" s="84"/>
      <c r="J45" s="85"/>
      <c r="K45" s="84"/>
      <c r="L45" s="85"/>
      <c r="M45" s="84"/>
      <c r="N45" s="85"/>
      <c r="O45" s="84" t="n">
        <v>1</v>
      </c>
      <c r="P45" s="84"/>
      <c r="Q45" s="84"/>
      <c r="R45" s="86"/>
      <c r="S45" s="84"/>
      <c r="T45" s="85"/>
      <c r="U45" s="84" t="n">
        <v>1</v>
      </c>
      <c r="V45" s="85"/>
      <c r="W45" s="84" t="n">
        <v>1</v>
      </c>
      <c r="X45" s="85"/>
      <c r="Y45" s="84" t="n">
        <v>1</v>
      </c>
      <c r="Z45" s="85"/>
      <c r="AA45" s="84" t="n">
        <v>1</v>
      </c>
      <c r="AB45" s="85"/>
      <c r="AC45" s="84" t="n">
        <v>1</v>
      </c>
      <c r="AD45" s="86"/>
      <c r="AE45" s="84" t="n">
        <v>1</v>
      </c>
      <c r="AF45" s="85"/>
      <c r="AG45" s="84"/>
      <c r="AH45" s="85"/>
      <c r="AI45" s="84"/>
      <c r="AJ45" s="85"/>
      <c r="AK45" s="84" t="n">
        <v>1</v>
      </c>
      <c r="AL45" s="85"/>
      <c r="AM45" s="84"/>
      <c r="AN45" s="84"/>
      <c r="AO45" s="84" t="n">
        <v>1</v>
      </c>
      <c r="AP45" s="86"/>
      <c r="AQ45" s="87" t="n">
        <v>29</v>
      </c>
      <c r="AR45" s="88" t="n">
        <f aca="false">AQ45+F45-D45</f>
        <v>69</v>
      </c>
      <c r="AS45" s="85" t="n">
        <f aca="false">G45*$G$6+I45*$I$6+K45*$K$6+M45*$M$6+O45*$O$6+Q45*$Q$6+S45*$S$6+U45*$U$6+W45*$W$6+Y45*$Y$6+AA45*$AA$6+AC45*$AC$6+AE45*$AE$6+AG45*$AG$6+AI45*$AI$6+AK45*$AK$6+AM45*$AM$6+AO45*$AO$6</f>
        <v>29</v>
      </c>
      <c r="AT45" s="85" t="n">
        <v>18</v>
      </c>
      <c r="AU45" s="88" t="n">
        <f aca="false">AR45-AS45-AT45</f>
        <v>22</v>
      </c>
      <c r="AV45" s="89" t="n">
        <v>5</v>
      </c>
      <c r="AW45" s="90" t="n">
        <v>1</v>
      </c>
      <c r="AX45" s="90"/>
      <c r="AY45" s="91" t="n">
        <v>1</v>
      </c>
      <c r="AZ45" s="91"/>
      <c r="BA45" s="90"/>
      <c r="BB45" s="90"/>
      <c r="BC45" s="91"/>
      <c r="BD45" s="91"/>
      <c r="BE45" s="90" t="n">
        <v>1</v>
      </c>
      <c r="BF45" s="90"/>
      <c r="BG45" s="91" t="n">
        <v>1</v>
      </c>
      <c r="BH45" s="91" t="n">
        <v>1</v>
      </c>
      <c r="BI45" s="90"/>
      <c r="BJ45" s="90"/>
      <c r="BK45" s="91"/>
    </row>
    <row r="46" customFormat="false" ht="15" hidden="false" customHeight="false" outlineLevel="0" collapsed="false">
      <c r="A46" s="80" t="n">
        <v>36</v>
      </c>
      <c r="B46" s="81" t="s">
        <v>95</v>
      </c>
      <c r="C46" s="81" t="s">
        <v>92</v>
      </c>
      <c r="D46" s="92" t="n">
        <v>0</v>
      </c>
      <c r="E46" s="87"/>
      <c r="F46" s="83" t="n">
        <f aca="false">E46*10</f>
        <v>0</v>
      </c>
      <c r="G46" s="84"/>
      <c r="H46" s="84"/>
      <c r="I46" s="84"/>
      <c r="J46" s="85"/>
      <c r="K46" s="84"/>
      <c r="L46" s="84"/>
      <c r="M46" s="84"/>
      <c r="N46" s="85"/>
      <c r="O46" s="84" t="n">
        <v>1</v>
      </c>
      <c r="P46" s="84"/>
      <c r="Q46" s="84"/>
      <c r="R46" s="86"/>
      <c r="S46" s="84"/>
      <c r="T46" s="84"/>
      <c r="U46" s="84" t="n">
        <v>1</v>
      </c>
      <c r="V46" s="85"/>
      <c r="W46" s="84" t="n">
        <v>1</v>
      </c>
      <c r="X46" s="84"/>
      <c r="Y46" s="84" t="n">
        <v>1</v>
      </c>
      <c r="Z46" s="85"/>
      <c r="AA46" s="84" t="n">
        <v>1</v>
      </c>
      <c r="AB46" s="85"/>
      <c r="AC46" s="84" t="n">
        <v>1</v>
      </c>
      <c r="AD46" s="86"/>
      <c r="AE46" s="84" t="n">
        <v>1</v>
      </c>
      <c r="AF46" s="84"/>
      <c r="AG46" s="84"/>
      <c r="AH46" s="85"/>
      <c r="AI46" s="84"/>
      <c r="AJ46" s="84"/>
      <c r="AK46" s="84" t="n">
        <v>1</v>
      </c>
      <c r="AL46" s="85"/>
      <c r="AM46" s="84"/>
      <c r="AN46" s="84"/>
      <c r="AO46" s="84" t="n">
        <v>1</v>
      </c>
      <c r="AP46" s="86"/>
      <c r="AQ46" s="87" t="n">
        <v>30</v>
      </c>
      <c r="AR46" s="88" t="n">
        <f aca="false">AQ46+F46-D46</f>
        <v>30</v>
      </c>
      <c r="AS46" s="85" t="n">
        <f aca="false">G46*$G$6+I46*$I$6+K46*$K$6+M46*$M$6+O46*$O$6+Q46*$Q$6+S46*$S$6+U46*$U$6+W46*$W$6+Y46*$Y$6+AA46*$AA$6+AC46*$AC$6+AE46*$AE$6+AG46*$AG$6+AI46*$AI$6+AK46*$AK$6+AM46*$AM$6+AO46*$AO$6</f>
        <v>29</v>
      </c>
      <c r="AT46" s="85"/>
      <c r="AU46" s="88" t="n">
        <f aca="false">AR46-AS46-AT46</f>
        <v>1</v>
      </c>
      <c r="AV46" s="89" t="n">
        <v>0</v>
      </c>
      <c r="AW46" s="90"/>
      <c r="AX46" s="90"/>
      <c r="AY46" s="91"/>
      <c r="AZ46" s="91"/>
      <c r="BA46" s="90"/>
      <c r="BB46" s="90"/>
      <c r="BC46" s="91"/>
      <c r="BD46" s="91"/>
      <c r="BE46" s="90"/>
      <c r="BF46" s="90"/>
      <c r="BG46" s="91"/>
      <c r="BH46" s="91"/>
      <c r="BI46" s="90"/>
      <c r="BJ46" s="90"/>
      <c r="BK46" s="91"/>
    </row>
    <row r="47" customFormat="false" ht="15" hidden="false" customHeight="false" outlineLevel="0" collapsed="false">
      <c r="A47" s="80" t="n">
        <v>37</v>
      </c>
      <c r="B47" s="81" t="s">
        <v>96</v>
      </c>
      <c r="C47" s="81" t="s">
        <v>92</v>
      </c>
      <c r="D47" s="92" t="n">
        <v>0</v>
      </c>
      <c r="E47" s="87"/>
      <c r="F47" s="83" t="n">
        <f aca="false">E47*10</f>
        <v>0</v>
      </c>
      <c r="G47" s="84"/>
      <c r="H47" s="84"/>
      <c r="I47" s="84"/>
      <c r="J47" s="85"/>
      <c r="K47" s="84"/>
      <c r="L47" s="85"/>
      <c r="M47" s="84"/>
      <c r="N47" s="85"/>
      <c r="O47" s="84" t="n">
        <v>1</v>
      </c>
      <c r="P47" s="84"/>
      <c r="Q47" s="84"/>
      <c r="R47" s="86"/>
      <c r="S47" s="84"/>
      <c r="T47" s="84"/>
      <c r="U47" s="84" t="n">
        <v>1</v>
      </c>
      <c r="V47" s="85"/>
      <c r="W47" s="84" t="n">
        <v>1</v>
      </c>
      <c r="X47" s="85"/>
      <c r="Y47" s="84" t="n">
        <v>1</v>
      </c>
      <c r="Z47" s="85"/>
      <c r="AA47" s="84" t="n">
        <v>1</v>
      </c>
      <c r="AB47" s="85"/>
      <c r="AC47" s="84" t="n">
        <v>1</v>
      </c>
      <c r="AD47" s="86"/>
      <c r="AE47" s="84" t="n">
        <v>1</v>
      </c>
      <c r="AF47" s="84"/>
      <c r="AG47" s="84"/>
      <c r="AH47" s="85"/>
      <c r="AI47" s="84"/>
      <c r="AJ47" s="85"/>
      <c r="AK47" s="84" t="n">
        <v>1</v>
      </c>
      <c r="AL47" s="85"/>
      <c r="AM47" s="84"/>
      <c r="AN47" s="84"/>
      <c r="AO47" s="84" t="n">
        <v>1</v>
      </c>
      <c r="AP47" s="86"/>
      <c r="AQ47" s="87" t="n">
        <v>16</v>
      </c>
      <c r="AR47" s="88" t="n">
        <v>16</v>
      </c>
      <c r="AS47" s="85" t="n">
        <v>25</v>
      </c>
      <c r="AT47" s="85"/>
      <c r="AU47" s="88" t="n">
        <f aca="false">AR47-AS47-AT47</f>
        <v>-9</v>
      </c>
      <c r="AV47" s="89" t="n">
        <v>-2</v>
      </c>
      <c r="AW47" s="90"/>
      <c r="AX47" s="90"/>
      <c r="AY47" s="91"/>
      <c r="AZ47" s="91"/>
      <c r="BA47" s="90"/>
      <c r="BB47" s="90"/>
      <c r="BC47" s="91"/>
      <c r="BD47" s="91"/>
      <c r="BE47" s="90"/>
      <c r="BF47" s="90"/>
      <c r="BG47" s="91"/>
      <c r="BH47" s="91"/>
      <c r="BI47" s="90"/>
      <c r="BJ47" s="90"/>
      <c r="BK47" s="91"/>
    </row>
    <row r="48" customFormat="false" ht="15" hidden="false" customHeight="false" outlineLevel="0" collapsed="false">
      <c r="A48" s="80" t="n">
        <v>38</v>
      </c>
      <c r="B48" s="81" t="s">
        <v>97</v>
      </c>
      <c r="C48" s="81" t="s">
        <v>92</v>
      </c>
      <c r="D48" s="92" t="n">
        <v>-8</v>
      </c>
      <c r="E48" s="87" t="n">
        <v>3</v>
      </c>
      <c r="F48" s="83" t="n">
        <f aca="false">E48*10</f>
        <v>30</v>
      </c>
      <c r="G48" s="84"/>
      <c r="H48" s="85"/>
      <c r="I48" s="84"/>
      <c r="J48" s="85"/>
      <c r="K48" s="84"/>
      <c r="L48" s="84"/>
      <c r="M48" s="84"/>
      <c r="N48" s="85"/>
      <c r="O48" s="84" t="n">
        <v>1</v>
      </c>
      <c r="P48" s="85"/>
      <c r="Q48" s="84"/>
      <c r="R48" s="86"/>
      <c r="S48" s="84"/>
      <c r="T48" s="85"/>
      <c r="U48" s="84" t="n">
        <v>1</v>
      </c>
      <c r="V48" s="85"/>
      <c r="W48" s="84" t="n">
        <v>1</v>
      </c>
      <c r="X48" s="84"/>
      <c r="Y48" s="84" t="n">
        <v>1</v>
      </c>
      <c r="Z48" s="85"/>
      <c r="AA48" s="84" t="n">
        <v>1</v>
      </c>
      <c r="AB48" s="85"/>
      <c r="AC48" s="84" t="n">
        <v>1</v>
      </c>
      <c r="AD48" s="86"/>
      <c r="AE48" s="84" t="n">
        <v>1</v>
      </c>
      <c r="AF48" s="85"/>
      <c r="AG48" s="84"/>
      <c r="AH48" s="85"/>
      <c r="AI48" s="84"/>
      <c r="AJ48" s="84"/>
      <c r="AK48" s="84" t="n">
        <v>1</v>
      </c>
      <c r="AL48" s="85"/>
      <c r="AM48" s="84"/>
      <c r="AN48" s="85"/>
      <c r="AO48" s="84" t="n">
        <v>1</v>
      </c>
      <c r="AP48" s="86"/>
      <c r="AQ48" s="87" t="n">
        <v>30</v>
      </c>
      <c r="AR48" s="88" t="n">
        <f aca="false">AQ48+F48-D48</f>
        <v>68</v>
      </c>
      <c r="AS48" s="85" t="n">
        <f aca="false">G48*$G$6+I48*$I$6+K48*$K$6+M48*$M$6+O48*$O$6+Q48*$Q$6+S48*$S$6+U48*$U$6+W48*$W$6+Y48*$Y$6+AA48*$AA$6+AC48*$AC$6+AE48*$AE$6+AG48*$AG$6+AI48*$AI$6+AK48*$AK$6+AM48*$AM$6+AO48*$AO$6</f>
        <v>29</v>
      </c>
      <c r="AT48" s="85"/>
      <c r="AU48" s="88" t="n">
        <f aca="false">AR48-AS48-AT48</f>
        <v>39</v>
      </c>
      <c r="AV48" s="89" t="n">
        <v>9</v>
      </c>
      <c r="AW48" s="90" t="n">
        <v>1</v>
      </c>
      <c r="AX48" s="90" t="n">
        <v>1</v>
      </c>
      <c r="AY48" s="91" t="n">
        <v>1</v>
      </c>
      <c r="AZ48" s="91" t="n">
        <v>1</v>
      </c>
      <c r="BA48" s="90" t="n">
        <v>1</v>
      </c>
      <c r="BB48" s="90"/>
      <c r="BC48" s="91"/>
      <c r="BD48" s="91"/>
      <c r="BE48" s="90" t="n">
        <v>1</v>
      </c>
      <c r="BF48" s="90"/>
      <c r="BG48" s="91" t="n">
        <v>1</v>
      </c>
      <c r="BH48" s="91"/>
      <c r="BI48" s="90"/>
      <c r="BJ48" s="90"/>
      <c r="BK48" s="91" t="s">
        <v>231</v>
      </c>
    </row>
    <row r="49" customFormat="false" ht="15" hidden="false" customHeight="false" outlineLevel="0" collapsed="false">
      <c r="A49" s="80" t="n">
        <v>39</v>
      </c>
      <c r="B49" s="81" t="s">
        <v>99</v>
      </c>
      <c r="C49" s="81" t="s">
        <v>92</v>
      </c>
      <c r="D49" s="92" t="n">
        <v>0</v>
      </c>
      <c r="E49" s="87" t="n">
        <v>4</v>
      </c>
      <c r="F49" s="83" t="n">
        <f aca="false">E49*10</f>
        <v>40</v>
      </c>
      <c r="G49" s="84"/>
      <c r="H49" s="84"/>
      <c r="I49" s="84"/>
      <c r="J49" s="85"/>
      <c r="K49" s="84"/>
      <c r="L49" s="85"/>
      <c r="M49" s="84"/>
      <c r="N49" s="85"/>
      <c r="O49" s="84" t="n">
        <v>1</v>
      </c>
      <c r="P49" s="84"/>
      <c r="Q49" s="84"/>
      <c r="R49" s="86"/>
      <c r="S49" s="84"/>
      <c r="T49" s="84"/>
      <c r="U49" s="84" t="n">
        <v>1</v>
      </c>
      <c r="V49" s="85"/>
      <c r="W49" s="84" t="n">
        <v>1</v>
      </c>
      <c r="X49" s="85"/>
      <c r="Y49" s="84" t="n">
        <v>1</v>
      </c>
      <c r="Z49" s="85"/>
      <c r="AA49" s="84" t="n">
        <v>1</v>
      </c>
      <c r="AB49" s="85"/>
      <c r="AC49" s="84" t="n">
        <v>1</v>
      </c>
      <c r="AD49" s="86"/>
      <c r="AE49" s="84" t="n">
        <v>1</v>
      </c>
      <c r="AF49" s="84"/>
      <c r="AG49" s="84"/>
      <c r="AH49" s="85"/>
      <c r="AI49" s="84"/>
      <c r="AJ49" s="85"/>
      <c r="AK49" s="84" t="n">
        <v>1</v>
      </c>
      <c r="AL49" s="85"/>
      <c r="AM49" s="84"/>
      <c r="AN49" s="84"/>
      <c r="AO49" s="84" t="n">
        <v>1</v>
      </c>
      <c r="AP49" s="86"/>
      <c r="AQ49" s="87" t="n">
        <v>29</v>
      </c>
      <c r="AR49" s="88" t="n">
        <f aca="false">AQ49+F49-D49</f>
        <v>69</v>
      </c>
      <c r="AS49" s="85" t="n">
        <f aca="false">G49*$G$6+I49*$I$6+K49*$K$6+M49*$M$6+O49*$O$6+Q49*$Q$6+S49*$S$6+U49*$U$6+W49*$W$6+Y49*$Y$6+AA49*$AA$6+AC49*$AC$6+AE49*$AE$6+AG49*$AG$6+AI49*$AI$6+AK49*$AK$6+AM49*$AM$6+AO49*$AO$6</f>
        <v>29</v>
      </c>
      <c r="AT49" s="85"/>
      <c r="AU49" s="88" t="n">
        <f aca="false">AR49-AS49-AT49</f>
        <v>40</v>
      </c>
      <c r="AV49" s="89" t="n">
        <v>10</v>
      </c>
      <c r="AW49" s="90" t="n">
        <v>1</v>
      </c>
      <c r="AX49" s="90" t="n">
        <v>1</v>
      </c>
      <c r="AY49" s="91" t="n">
        <v>1</v>
      </c>
      <c r="AZ49" s="91" t="n">
        <v>1</v>
      </c>
      <c r="BA49" s="90" t="n">
        <v>1</v>
      </c>
      <c r="BB49" s="90"/>
      <c r="BC49" s="91"/>
      <c r="BD49" s="91"/>
      <c r="BE49" s="90"/>
      <c r="BF49" s="90" t="n">
        <v>1</v>
      </c>
      <c r="BG49" s="91" t="n">
        <v>1</v>
      </c>
      <c r="BH49" s="91" t="n">
        <v>1</v>
      </c>
      <c r="BI49" s="90" t="n">
        <v>1</v>
      </c>
      <c r="BJ49" s="90" t="n">
        <v>1</v>
      </c>
      <c r="BK49" s="91"/>
    </row>
    <row r="50" customFormat="false" ht="15" hidden="false" customHeight="false" outlineLevel="0" collapsed="false">
      <c r="A50" s="70" t="n">
        <v>40</v>
      </c>
      <c r="B50" s="71" t="s">
        <v>101</v>
      </c>
      <c r="C50" s="71" t="s">
        <v>102</v>
      </c>
      <c r="D50" s="72" t="n">
        <v>-1</v>
      </c>
      <c r="E50" s="73"/>
      <c r="F50" s="73" t="n">
        <f aca="false">E50*10</f>
        <v>0</v>
      </c>
      <c r="G50" s="74" t="n">
        <v>1</v>
      </c>
      <c r="H50" s="75" t="s">
        <v>43</v>
      </c>
      <c r="I50" s="74" t="n">
        <v>1</v>
      </c>
      <c r="J50" s="75" t="s">
        <v>238</v>
      </c>
      <c r="K50" s="74" t="n">
        <v>1</v>
      </c>
      <c r="L50" s="75"/>
      <c r="M50" s="74"/>
      <c r="N50" s="75"/>
      <c r="O50" s="74"/>
      <c r="P50" s="75"/>
      <c r="Q50" s="74"/>
      <c r="R50" s="76"/>
      <c r="S50" s="74"/>
      <c r="T50" s="75"/>
      <c r="U50" s="74"/>
      <c r="V50" s="75"/>
      <c r="W50" s="74" t="n">
        <v>1</v>
      </c>
      <c r="X50" s="75"/>
      <c r="Y50" s="74" t="n">
        <v>1</v>
      </c>
      <c r="Z50" s="75"/>
      <c r="AA50" s="74" t="n">
        <v>1</v>
      </c>
      <c r="AB50" s="75"/>
      <c r="AC50" s="74" t="n">
        <v>1</v>
      </c>
      <c r="AD50" s="76"/>
      <c r="AE50" s="74"/>
      <c r="AF50" s="75"/>
      <c r="AG50" s="74"/>
      <c r="AH50" s="75"/>
      <c r="AI50" s="74" t="n">
        <v>1</v>
      </c>
      <c r="AJ50" s="75"/>
      <c r="AK50" s="74"/>
      <c r="AL50" s="75"/>
      <c r="AM50" s="74"/>
      <c r="AN50" s="75"/>
      <c r="AO50" s="74"/>
      <c r="AP50" s="76"/>
      <c r="AQ50" s="77" t="n">
        <v>30</v>
      </c>
      <c r="AR50" s="78" t="n">
        <f aca="false">AQ50+F50-D50</f>
        <v>31</v>
      </c>
      <c r="AS50" s="75" t="n">
        <f aca="false">G50*$G$6+I50*$I$6+K50*$K$6+M50*$M$6+O50*$O$6+Q50*$Q$6+S50*$S$6+U50*$U$6+W50*$W$6+Y50*$Y$6+AA50*$AA$6+AC50*$AC$6+AE50*$AE$6+AG50*$AG$6+AI50*$AI$6+AK50*$AK$6+AM50*$AM$6+AO50*$AO$6</f>
        <v>30</v>
      </c>
      <c r="AT50" s="75"/>
      <c r="AU50" s="78" t="n">
        <f aca="false">AR50-AS50-AT50</f>
        <v>1</v>
      </c>
      <c r="AV50" s="77" t="n">
        <v>0</v>
      </c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s">
        <v>231</v>
      </c>
    </row>
    <row r="51" customFormat="false" ht="15" hidden="false" customHeight="false" outlineLevel="0" collapsed="false">
      <c r="A51" s="80" t="n">
        <v>41</v>
      </c>
      <c r="B51" s="81" t="s">
        <v>104</v>
      </c>
      <c r="C51" s="81" t="s">
        <v>102</v>
      </c>
      <c r="D51" s="92" t="n">
        <v>0</v>
      </c>
      <c r="E51" s="87"/>
      <c r="F51" s="83" t="n">
        <f aca="false">E51*10</f>
        <v>0</v>
      </c>
      <c r="G51" s="84" t="n">
        <v>1</v>
      </c>
      <c r="H51" s="85" t="n">
        <v>6</v>
      </c>
      <c r="I51" s="84"/>
      <c r="J51" s="85"/>
      <c r="K51" s="84" t="n">
        <v>1</v>
      </c>
      <c r="L51" s="85"/>
      <c r="M51" s="84"/>
      <c r="N51" s="85"/>
      <c r="O51" s="84"/>
      <c r="P51" s="85"/>
      <c r="Q51" s="84"/>
      <c r="R51" s="86"/>
      <c r="S51" s="84" t="n">
        <v>1</v>
      </c>
      <c r="T51" s="85"/>
      <c r="U51" s="84" t="n">
        <v>1</v>
      </c>
      <c r="V51" s="85"/>
      <c r="W51" s="84" t="n">
        <v>1</v>
      </c>
      <c r="X51" s="85"/>
      <c r="Y51" s="84"/>
      <c r="Z51" s="85"/>
      <c r="AA51" s="84" t="n">
        <v>1</v>
      </c>
      <c r="AB51" s="85"/>
      <c r="AC51" s="84"/>
      <c r="AD51" s="86"/>
      <c r="AE51" s="84"/>
      <c r="AF51" s="85"/>
      <c r="AG51" s="84"/>
      <c r="AH51" s="85"/>
      <c r="AI51" s="84" t="n">
        <v>1</v>
      </c>
      <c r="AJ51" s="85"/>
      <c r="AK51" s="84"/>
      <c r="AL51" s="85"/>
      <c r="AM51" s="84"/>
      <c r="AN51" s="85"/>
      <c r="AO51" s="84"/>
      <c r="AP51" s="86"/>
      <c r="AQ51" s="87" t="n">
        <v>34</v>
      </c>
      <c r="AR51" s="88" t="n">
        <f aca="false">AQ51+F51-D51</f>
        <v>34</v>
      </c>
      <c r="AS51" s="85" t="n">
        <f aca="false">G51*$G$6+I51*$I$6+K51*$K$6+M51*$M$6+O51*$O$6+Q51*$Q$6+S51*$S$6+U51*$U$6+W51*$W$6+Y51*$Y$6+AA51*$AA$6+AC51*$AC$6+AE51*$AE$6+AG51*$AG$6+AI51*$AI$6+AK51*$AK$6+AM51*$AM$6+AO51*$AO$6</f>
        <v>28</v>
      </c>
      <c r="AT51" s="85"/>
      <c r="AU51" s="88" t="n">
        <f aca="false">AR51-AS51-AT51</f>
        <v>6</v>
      </c>
      <c r="AV51" s="89" t="n">
        <v>1</v>
      </c>
      <c r="AW51" s="90"/>
      <c r="AX51" s="90"/>
      <c r="AY51" s="91"/>
      <c r="AZ51" s="91"/>
      <c r="BA51" s="90"/>
      <c r="BB51" s="90"/>
      <c r="BC51" s="91"/>
      <c r="BD51" s="91"/>
      <c r="BE51" s="90"/>
      <c r="BF51" s="90"/>
      <c r="BG51" s="91" t="n">
        <v>1</v>
      </c>
      <c r="BH51" s="91"/>
      <c r="BI51" s="90"/>
      <c r="BJ51" s="90"/>
      <c r="BK51" s="91"/>
    </row>
    <row r="52" customFormat="false" ht="15" hidden="false" customHeight="false" outlineLevel="0" collapsed="false">
      <c r="A52" s="80" t="n">
        <v>42</v>
      </c>
      <c r="B52" s="81" t="s">
        <v>105</v>
      </c>
      <c r="C52" s="81" t="s">
        <v>102</v>
      </c>
      <c r="D52" s="92" t="n">
        <v>0</v>
      </c>
      <c r="E52" s="87"/>
      <c r="F52" s="83" t="n">
        <f aca="false">E52*10</f>
        <v>0</v>
      </c>
      <c r="G52" s="84" t="n">
        <v>1</v>
      </c>
      <c r="H52" s="85" t="n">
        <v>7</v>
      </c>
      <c r="I52" s="84"/>
      <c r="J52" s="85"/>
      <c r="K52" s="84" t="n">
        <v>1</v>
      </c>
      <c r="L52" s="85"/>
      <c r="M52" s="84"/>
      <c r="N52" s="85"/>
      <c r="O52" s="84"/>
      <c r="P52" s="85"/>
      <c r="Q52" s="84"/>
      <c r="R52" s="86"/>
      <c r="S52" s="84" t="n">
        <v>1</v>
      </c>
      <c r="T52" s="85"/>
      <c r="U52" s="84" t="n">
        <v>1</v>
      </c>
      <c r="V52" s="85"/>
      <c r="W52" s="84" t="n">
        <v>1</v>
      </c>
      <c r="X52" s="85"/>
      <c r="Y52" s="84"/>
      <c r="Z52" s="85"/>
      <c r="AA52" s="84" t="n">
        <v>1</v>
      </c>
      <c r="AB52" s="85"/>
      <c r="AC52" s="84"/>
      <c r="AD52" s="86"/>
      <c r="AE52" s="84"/>
      <c r="AF52" s="85"/>
      <c r="AG52" s="84"/>
      <c r="AH52" s="85"/>
      <c r="AI52" s="84" t="n">
        <v>1</v>
      </c>
      <c r="AJ52" s="85"/>
      <c r="AK52" s="84"/>
      <c r="AL52" s="85"/>
      <c r="AM52" s="84"/>
      <c r="AN52" s="85"/>
      <c r="AO52" s="84"/>
      <c r="AP52" s="86"/>
      <c r="AQ52" s="87" t="n">
        <v>34</v>
      </c>
      <c r="AR52" s="88" t="n">
        <f aca="false">AQ52+F52-D52</f>
        <v>34</v>
      </c>
      <c r="AS52" s="85" t="n">
        <f aca="false">G52*$G$6+I52*$I$6+K52*$K$6+M52*$M$6+O52*$O$6+Q52*$Q$6+S52*$S$6+U52*$U$6+W52*$W$6+Y52*$Y$6+AA52*$AA$6+AC52*$AC$6+AE52*$AE$6+AG52*$AG$6+AI52*$AI$6+AK52*$AK$6+AM52*$AM$6+AO52*$AO$6</f>
        <v>28</v>
      </c>
      <c r="AT52" s="85"/>
      <c r="AU52" s="88" t="n">
        <f aca="false">AR52-AS52-AT52</f>
        <v>6</v>
      </c>
      <c r="AV52" s="89" t="n">
        <v>1</v>
      </c>
      <c r="AW52" s="90"/>
      <c r="AX52" s="90"/>
      <c r="AY52" s="91"/>
      <c r="AZ52" s="91"/>
      <c r="BA52" s="90"/>
      <c r="BB52" s="90"/>
      <c r="BC52" s="91"/>
      <c r="BD52" s="91"/>
      <c r="BE52" s="90"/>
      <c r="BF52" s="90"/>
      <c r="BG52" s="91" t="n">
        <v>1</v>
      </c>
      <c r="BH52" s="91"/>
      <c r="BI52" s="90"/>
      <c r="BJ52" s="90"/>
      <c r="BK52" s="91"/>
    </row>
    <row r="53" customFormat="false" ht="15" hidden="false" customHeight="false" outlineLevel="0" collapsed="false">
      <c r="A53" s="70" t="n">
        <v>43</v>
      </c>
      <c r="B53" s="71" t="s">
        <v>106</v>
      </c>
      <c r="C53" s="71" t="s">
        <v>102</v>
      </c>
      <c r="D53" s="72" t="n">
        <v>1</v>
      </c>
      <c r="E53" s="73"/>
      <c r="F53" s="73" t="n">
        <f aca="false">E53*10</f>
        <v>0</v>
      </c>
      <c r="G53" s="74" t="n">
        <v>1</v>
      </c>
      <c r="H53" s="75" t="s">
        <v>43</v>
      </c>
      <c r="I53" s="74"/>
      <c r="J53" s="75"/>
      <c r="K53" s="74" t="n">
        <v>1</v>
      </c>
      <c r="L53" s="75"/>
      <c r="M53" s="74"/>
      <c r="N53" s="75"/>
      <c r="O53" s="74"/>
      <c r="P53" s="75"/>
      <c r="Q53" s="74"/>
      <c r="R53" s="76"/>
      <c r="S53" s="74" t="n">
        <v>1</v>
      </c>
      <c r="T53" s="75"/>
      <c r="U53" s="74" t="n">
        <v>1</v>
      </c>
      <c r="V53" s="75"/>
      <c r="W53" s="74" t="n">
        <v>1</v>
      </c>
      <c r="X53" s="75"/>
      <c r="Y53" s="74"/>
      <c r="Z53" s="75"/>
      <c r="AA53" s="74" t="n">
        <v>1</v>
      </c>
      <c r="AB53" s="75"/>
      <c r="AC53" s="74"/>
      <c r="AD53" s="76"/>
      <c r="AE53" s="74"/>
      <c r="AF53" s="75"/>
      <c r="AG53" s="74"/>
      <c r="AH53" s="75"/>
      <c r="AI53" s="74" t="n">
        <v>1</v>
      </c>
      <c r="AJ53" s="75"/>
      <c r="AK53" s="74"/>
      <c r="AL53" s="75"/>
      <c r="AM53" s="74"/>
      <c r="AN53" s="75"/>
      <c r="AO53" s="74"/>
      <c r="AP53" s="76"/>
      <c r="AQ53" s="77" t="n">
        <v>29</v>
      </c>
      <c r="AR53" s="78" t="n">
        <f aca="false">AQ53+F53-D53</f>
        <v>28</v>
      </c>
      <c r="AS53" s="75" t="n">
        <f aca="false">G53*$G$6+I53*$I$6+K53*$K$6+M53*$M$6+O53*$O$6+Q53*$Q$6+S53*$S$6+U53*$U$6+W53*$W$6+Y53*$Y$6+AA53*$AA$6+AC53*$AC$6+AE53*$AE$6+AG53*$AG$6+AI53*$AI$6+AK53*$AK$6+AM53*$AM$6+AO53*$AO$6</f>
        <v>28</v>
      </c>
      <c r="AT53" s="75"/>
      <c r="AU53" s="78" t="n">
        <f aca="false">AR53-AS53-AT53</f>
        <v>0</v>
      </c>
      <c r="AV53" s="77" t="n">
        <v>0</v>
      </c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s">
        <v>235</v>
      </c>
    </row>
    <row r="54" customFormat="false" ht="15" hidden="false" customHeight="false" outlineLevel="0" collapsed="false">
      <c r="A54" s="70" t="n">
        <v>44</v>
      </c>
      <c r="B54" s="71" t="s">
        <v>109</v>
      </c>
      <c r="C54" s="71" t="s">
        <v>110</v>
      </c>
      <c r="D54" s="72" t="n">
        <v>-15</v>
      </c>
      <c r="E54" s="73" t="n">
        <v>2</v>
      </c>
      <c r="F54" s="73" t="n">
        <f aca="false">E54*10</f>
        <v>20</v>
      </c>
      <c r="G54" s="74" t="n">
        <v>1</v>
      </c>
      <c r="H54" s="75" t="n">
        <v>9</v>
      </c>
      <c r="I54" s="74" t="n">
        <v>1</v>
      </c>
      <c r="J54" s="75" t="s">
        <v>239</v>
      </c>
      <c r="K54" s="74" t="n">
        <v>1</v>
      </c>
      <c r="L54" s="75"/>
      <c r="M54" s="74" t="n">
        <v>1</v>
      </c>
      <c r="N54" s="75"/>
      <c r="O54" s="74" t="n">
        <v>1</v>
      </c>
      <c r="P54" s="75"/>
      <c r="Q54" s="74" t="n">
        <v>1</v>
      </c>
      <c r="R54" s="76"/>
      <c r="S54" s="74" t="n">
        <v>1</v>
      </c>
      <c r="T54" s="75"/>
      <c r="U54" s="74" t="n">
        <v>1</v>
      </c>
      <c r="V54" s="75"/>
      <c r="W54" s="74"/>
      <c r="X54" s="75"/>
      <c r="Y54" s="74"/>
      <c r="Z54" s="75"/>
      <c r="AA54" s="74"/>
      <c r="AB54" s="75"/>
      <c r="AC54" s="74"/>
      <c r="AD54" s="76"/>
      <c r="AE54" s="74"/>
      <c r="AF54" s="75"/>
      <c r="AG54" s="74"/>
      <c r="AH54" s="75"/>
      <c r="AI54" s="74"/>
      <c r="AJ54" s="75"/>
      <c r="AK54" s="74"/>
      <c r="AL54" s="75"/>
      <c r="AM54" s="74"/>
      <c r="AN54" s="75"/>
      <c r="AO54" s="74"/>
      <c r="AP54" s="76"/>
      <c r="AQ54" s="77" t="n">
        <v>34</v>
      </c>
      <c r="AR54" s="78" t="n">
        <f aca="false">AQ54+F54-D54</f>
        <v>69</v>
      </c>
      <c r="AS54" s="75" t="n">
        <f aca="false">G54*$G$6+I54*$I$6+K54*$K$6+M54*$M$6+O54*$O$6+Q54*$Q$6+S54*$S$6+U54*$U$6+W54*$W$6+Y54*$Y$6+AA54*$AA$6+AC54*$AC$6+AE54*$AE$6+AG54*$AG$6+AI54*$AI$6+AK54*$AK$6+AM54*$AM$6+AO54*$AO$6</f>
        <v>28</v>
      </c>
      <c r="AT54" s="75"/>
      <c r="AU54" s="78" t="n">
        <f aca="false">AR54-AS54-AT54</f>
        <v>41</v>
      </c>
      <c r="AV54" s="77" t="n">
        <v>10</v>
      </c>
      <c r="AW54" s="79"/>
      <c r="AX54" s="79"/>
      <c r="AY54" s="79"/>
      <c r="AZ54" s="79"/>
      <c r="BA54" s="79"/>
      <c r="BB54" s="79" t="n">
        <v>1</v>
      </c>
      <c r="BC54" s="79"/>
      <c r="BD54" s="79"/>
      <c r="BE54" s="79" t="n">
        <v>1</v>
      </c>
      <c r="BF54" s="79" t="n">
        <v>1</v>
      </c>
      <c r="BG54" s="79"/>
      <c r="BH54" s="79" t="n">
        <v>1</v>
      </c>
      <c r="BI54" s="79"/>
      <c r="BJ54" s="79"/>
      <c r="BK54" s="79"/>
    </row>
    <row r="55" customFormat="false" ht="15" hidden="false" customHeight="false" outlineLevel="0" collapsed="false">
      <c r="A55" s="80" t="n">
        <v>45</v>
      </c>
      <c r="B55" s="81" t="s">
        <v>113</v>
      </c>
      <c r="C55" s="81" t="s">
        <v>110</v>
      </c>
      <c r="D55" s="92" t="n">
        <v>-3</v>
      </c>
      <c r="E55" s="87" t="n">
        <v>2</v>
      </c>
      <c r="F55" s="83" t="n">
        <f aca="false">E55*10</f>
        <v>20</v>
      </c>
      <c r="G55" s="84"/>
      <c r="H55" s="84"/>
      <c r="I55" s="84"/>
      <c r="J55" s="85"/>
      <c r="K55" s="84" t="n">
        <v>1</v>
      </c>
      <c r="L55" s="84"/>
      <c r="M55" s="84" t="n">
        <v>1</v>
      </c>
      <c r="N55" s="85"/>
      <c r="O55" s="84"/>
      <c r="P55" s="84"/>
      <c r="Q55" s="84"/>
      <c r="R55" s="86"/>
      <c r="S55" s="84" t="n">
        <v>1</v>
      </c>
      <c r="T55" s="84"/>
      <c r="U55" s="84"/>
      <c r="V55" s="85"/>
      <c r="W55" s="84" t="n">
        <v>1</v>
      </c>
      <c r="X55" s="84"/>
      <c r="Y55" s="84"/>
      <c r="Z55" s="85"/>
      <c r="AA55" s="84" t="n">
        <v>1</v>
      </c>
      <c r="AB55" s="84"/>
      <c r="AC55" s="84"/>
      <c r="AD55" s="86"/>
      <c r="AE55" s="84" t="n">
        <v>1</v>
      </c>
      <c r="AF55" s="84"/>
      <c r="AG55" s="84"/>
      <c r="AH55" s="85"/>
      <c r="AI55" s="84" t="n">
        <v>1</v>
      </c>
      <c r="AJ55" s="84"/>
      <c r="AK55" s="84"/>
      <c r="AL55" s="85"/>
      <c r="AM55" s="84" t="n">
        <v>1</v>
      </c>
      <c r="AN55" s="84"/>
      <c r="AO55" s="84"/>
      <c r="AP55" s="86"/>
      <c r="AQ55" s="87" t="n">
        <v>34</v>
      </c>
      <c r="AR55" s="88" t="n">
        <f aca="false">AQ55+F55-D55</f>
        <v>57</v>
      </c>
      <c r="AS55" s="85" t="n">
        <f aca="false">G55*$G$6+I55*$I$6+K55*$K$6+M55*$M$6+O55*$O$6+Q55*$Q$6+S55*$S$6+U55*$U$6+W55*$W$6+Y55*$Y$6+AA55*$AA$6+AC55*$AC$6+AE55*$AE$6+AG55*$AG$6+AI55*$AI$6+AK55*$AK$6+AM55*$AM$6+AO55*$AO$6</f>
        <v>30</v>
      </c>
      <c r="AT55" s="85"/>
      <c r="AU55" s="88" t="n">
        <f aca="false">AR55-AS55-AT55</f>
        <v>27</v>
      </c>
      <c r="AV55" s="89" t="n">
        <v>6</v>
      </c>
      <c r="AW55" s="90" t="n">
        <v>1</v>
      </c>
      <c r="AX55" s="90" t="n">
        <v>1</v>
      </c>
      <c r="AY55" s="91" t="n">
        <v>1</v>
      </c>
      <c r="AZ55" s="91" t="n">
        <v>1</v>
      </c>
      <c r="BA55" s="90"/>
      <c r="BB55" s="90" t="n">
        <v>1</v>
      </c>
      <c r="BC55" s="91"/>
      <c r="BD55" s="91"/>
      <c r="BE55" s="90" t="n">
        <v>1</v>
      </c>
      <c r="BF55" s="90"/>
      <c r="BG55" s="91"/>
      <c r="BH55" s="91"/>
      <c r="BI55" s="90"/>
      <c r="BJ55" s="90"/>
      <c r="BK55" s="91"/>
    </row>
    <row r="56" customFormat="false" ht="15" hidden="false" customHeight="false" outlineLevel="0" collapsed="false">
      <c r="A56" s="80" t="n">
        <v>46</v>
      </c>
      <c r="B56" s="93" t="s">
        <v>115</v>
      </c>
      <c r="C56" s="81" t="s">
        <v>110</v>
      </c>
      <c r="D56" s="92" t="n">
        <v>-6</v>
      </c>
      <c r="E56" s="87" t="n">
        <v>1</v>
      </c>
      <c r="F56" s="83" t="n">
        <f aca="false">E56*10</f>
        <v>10</v>
      </c>
      <c r="G56" s="84"/>
      <c r="H56" s="85"/>
      <c r="I56" s="84"/>
      <c r="J56" s="85"/>
      <c r="K56" s="84" t="n">
        <v>1</v>
      </c>
      <c r="L56" s="84"/>
      <c r="M56" s="84" t="n">
        <v>1</v>
      </c>
      <c r="N56" s="85"/>
      <c r="O56" s="84"/>
      <c r="P56" s="85"/>
      <c r="Q56" s="84"/>
      <c r="R56" s="86"/>
      <c r="S56" s="84" t="n">
        <v>1</v>
      </c>
      <c r="T56" s="85"/>
      <c r="U56" s="84" t="n">
        <v>1</v>
      </c>
      <c r="V56" s="85"/>
      <c r="W56" s="84"/>
      <c r="X56" s="84"/>
      <c r="Y56" s="84"/>
      <c r="Z56" s="85"/>
      <c r="AA56" s="84" t="n">
        <v>1</v>
      </c>
      <c r="AB56" s="85"/>
      <c r="AC56" s="84" t="n">
        <v>1</v>
      </c>
      <c r="AD56" s="86"/>
      <c r="AE56" s="84" t="n">
        <v>1</v>
      </c>
      <c r="AF56" s="85"/>
      <c r="AG56" s="84"/>
      <c r="AH56" s="85"/>
      <c r="AI56" s="84"/>
      <c r="AJ56" s="84"/>
      <c r="AK56" s="84"/>
      <c r="AL56" s="85"/>
      <c r="AM56" s="84" t="n">
        <v>1</v>
      </c>
      <c r="AN56" s="85"/>
      <c r="AO56" s="84"/>
      <c r="AP56" s="86"/>
      <c r="AQ56" s="87" t="n">
        <v>34</v>
      </c>
      <c r="AR56" s="88" t="n">
        <f aca="false">AQ56+F56-D56</f>
        <v>50</v>
      </c>
      <c r="AS56" s="85" t="n">
        <f aca="false">G56*$G$6+I56*$I$6+K56*$K$6+M56*$M$6+O56*$O$6+Q56*$Q$6+S56*$S$6+U56*$U$6+W56*$W$6+Y56*$Y$6+AA56*$AA$6+AC56*$AC$6+AE56*$AE$6+AG56*$AG$6+AI56*$AI$6+AK56*$AK$6+AM56*$AM$6+AO56*$AO$6</f>
        <v>28</v>
      </c>
      <c r="AT56" s="85"/>
      <c r="AU56" s="88" t="n">
        <f aca="false">AR56-AS56-AT56</f>
        <v>22</v>
      </c>
      <c r="AV56" s="89" t="n">
        <v>5</v>
      </c>
      <c r="AW56" s="90" t="n">
        <v>1</v>
      </c>
      <c r="AX56" s="90" t="n">
        <v>1</v>
      </c>
      <c r="AY56" s="91" t="n">
        <v>1</v>
      </c>
      <c r="AZ56" s="91"/>
      <c r="BA56" s="90"/>
      <c r="BB56" s="90"/>
      <c r="BC56" s="91"/>
      <c r="BD56" s="91"/>
      <c r="BE56" s="90"/>
      <c r="BF56" s="90" t="n">
        <v>1</v>
      </c>
      <c r="BG56" s="91" t="n">
        <v>1</v>
      </c>
      <c r="BH56" s="91"/>
      <c r="BI56" s="90"/>
      <c r="BJ56" s="90"/>
      <c r="BK56" s="91"/>
    </row>
    <row r="57" customFormat="false" ht="15" hidden="false" customHeight="false" outlineLevel="0" collapsed="false">
      <c r="A57" s="80" t="n">
        <v>47</v>
      </c>
      <c r="B57" s="102" t="s">
        <v>116</v>
      </c>
      <c r="C57" s="81" t="s">
        <v>110</v>
      </c>
      <c r="D57" s="92" t="n">
        <v>-2</v>
      </c>
      <c r="E57" s="87" t="n">
        <v>1</v>
      </c>
      <c r="F57" s="83" t="n">
        <f aca="false">E57*10</f>
        <v>10</v>
      </c>
      <c r="G57" s="84"/>
      <c r="H57" s="84"/>
      <c r="I57" s="84"/>
      <c r="J57" s="85"/>
      <c r="K57" s="84" t="n">
        <v>1</v>
      </c>
      <c r="L57" s="84"/>
      <c r="M57" s="84" t="n">
        <v>1</v>
      </c>
      <c r="N57" s="85"/>
      <c r="O57" s="84"/>
      <c r="P57" s="84"/>
      <c r="Q57" s="84"/>
      <c r="R57" s="86"/>
      <c r="S57" s="84" t="n">
        <v>1</v>
      </c>
      <c r="T57" s="84"/>
      <c r="U57" s="84" t="n">
        <v>1</v>
      </c>
      <c r="V57" s="85"/>
      <c r="W57" s="84"/>
      <c r="X57" s="84"/>
      <c r="Y57" s="84"/>
      <c r="Z57" s="85"/>
      <c r="AA57" s="84" t="n">
        <v>1</v>
      </c>
      <c r="AB57" s="84"/>
      <c r="AC57" s="84" t="n">
        <v>1</v>
      </c>
      <c r="AD57" s="86"/>
      <c r="AE57" s="84" t="n">
        <v>1</v>
      </c>
      <c r="AF57" s="84"/>
      <c r="AG57" s="84"/>
      <c r="AH57" s="85"/>
      <c r="AI57" s="84"/>
      <c r="AJ57" s="84"/>
      <c r="AK57" s="84"/>
      <c r="AL57" s="85"/>
      <c r="AM57" s="84" t="n">
        <v>1</v>
      </c>
      <c r="AN57" s="84"/>
      <c r="AO57" s="84"/>
      <c r="AP57" s="86"/>
      <c r="AQ57" s="87" t="n">
        <v>34</v>
      </c>
      <c r="AR57" s="88" t="n">
        <f aca="false">AQ57+F57-D57</f>
        <v>46</v>
      </c>
      <c r="AS57" s="85" t="n">
        <f aca="false">G57*$G$6+I57*$I$6+K57*$K$6+M57*$M$6+O57*$O$6+Q57*$Q$6+S57*$S$6+U57*$U$6+W57*$W$6+Y57*$Y$6+AA57*$AA$6+AC57*$AC$6+AE57*$AE$6+AG57*$AG$6+AI57*$AI$6+AK57*$AK$6+AM57*$AM$6+AO57*$AO$6</f>
        <v>28</v>
      </c>
      <c r="AT57" s="85"/>
      <c r="AU57" s="88" t="n">
        <f aca="false">AR57-AS57-AT57</f>
        <v>18</v>
      </c>
      <c r="AV57" s="89" t="n">
        <v>4</v>
      </c>
      <c r="AW57" s="90"/>
      <c r="AX57" s="90"/>
      <c r="AY57" s="91"/>
      <c r="AZ57" s="91"/>
      <c r="BA57" s="90" t="n">
        <v>1</v>
      </c>
      <c r="BB57" s="90" t="n">
        <v>1</v>
      </c>
      <c r="BC57" s="91"/>
      <c r="BD57" s="91"/>
      <c r="BE57" s="90"/>
      <c r="BF57" s="90"/>
      <c r="BG57" s="91" t="n">
        <v>1</v>
      </c>
      <c r="BH57" s="91" t="n">
        <v>1</v>
      </c>
      <c r="BI57" s="90"/>
      <c r="BJ57" s="90"/>
      <c r="BK57" s="91"/>
    </row>
    <row r="58" customFormat="false" ht="15" hidden="false" customHeight="false" outlineLevel="0" collapsed="false">
      <c r="A58" s="80" t="n">
        <v>48</v>
      </c>
      <c r="B58" s="102" t="s">
        <v>118</v>
      </c>
      <c r="C58" s="81" t="s">
        <v>110</v>
      </c>
      <c r="D58" s="92" t="n">
        <v>0</v>
      </c>
      <c r="E58" s="87" t="n">
        <v>1</v>
      </c>
      <c r="F58" s="83" t="n">
        <f aca="false">E58*10</f>
        <v>10</v>
      </c>
      <c r="G58" s="84"/>
      <c r="H58" s="85"/>
      <c r="I58" s="84"/>
      <c r="J58" s="85"/>
      <c r="K58" s="84"/>
      <c r="L58" s="85"/>
      <c r="M58" s="84" t="n">
        <v>1</v>
      </c>
      <c r="N58" s="85"/>
      <c r="O58" s="84"/>
      <c r="P58" s="85"/>
      <c r="Q58" s="84"/>
      <c r="R58" s="86"/>
      <c r="S58" s="84" t="n">
        <v>1</v>
      </c>
      <c r="T58" s="85"/>
      <c r="U58" s="84" t="n">
        <v>1</v>
      </c>
      <c r="V58" s="85"/>
      <c r="W58" s="84" t="n">
        <v>1</v>
      </c>
      <c r="X58" s="85"/>
      <c r="Y58" s="84"/>
      <c r="Z58" s="85"/>
      <c r="AA58" s="84" t="n">
        <v>1</v>
      </c>
      <c r="AB58" s="85"/>
      <c r="AC58" s="84" t="n">
        <v>1</v>
      </c>
      <c r="AD58" s="86"/>
      <c r="AE58" s="84" t="n">
        <v>1</v>
      </c>
      <c r="AF58" s="85"/>
      <c r="AG58" s="84"/>
      <c r="AH58" s="85"/>
      <c r="AI58" s="84"/>
      <c r="AJ58" s="85"/>
      <c r="AK58" s="84"/>
      <c r="AL58" s="85"/>
      <c r="AM58" s="84" t="n">
        <v>1</v>
      </c>
      <c r="AN58" s="85"/>
      <c r="AO58" s="84"/>
      <c r="AP58" s="86"/>
      <c r="AQ58" s="87" t="n">
        <v>34</v>
      </c>
      <c r="AR58" s="88" t="n">
        <f aca="false">AQ58+F58-D58</f>
        <v>44</v>
      </c>
      <c r="AS58" s="85" t="n">
        <f aca="false">G58*$G$6+I58*$I$6+K58*$K$6+M58*$M$6+O58*$O$6+Q58*$Q$6+S58*$S$6+U58*$U$6+W58*$W$6+Y58*$Y$6+AA58*$AA$6+AC58*$AC$6+AE58*$AE$6+AG58*$AG$6+AI58*$AI$6+AK58*$AK$6+AM58*$AM$6+AO58*$AO$6</f>
        <v>28</v>
      </c>
      <c r="AT58" s="85"/>
      <c r="AU58" s="88" t="n">
        <f aca="false">AR58-AS58-AT58</f>
        <v>16</v>
      </c>
      <c r="AV58" s="89" t="n">
        <v>4</v>
      </c>
      <c r="AW58" s="90"/>
      <c r="AX58" s="90"/>
      <c r="AY58" s="91"/>
      <c r="AZ58" s="91"/>
      <c r="BA58" s="90"/>
      <c r="BB58" s="90"/>
      <c r="BC58" s="91"/>
      <c r="BD58" s="91"/>
      <c r="BE58" s="90"/>
      <c r="BF58" s="90"/>
      <c r="BG58" s="91" t="n">
        <v>1</v>
      </c>
      <c r="BH58" s="91" t="n">
        <v>1</v>
      </c>
      <c r="BI58" s="90" t="n">
        <v>1</v>
      </c>
      <c r="BJ58" s="90" t="n">
        <v>1</v>
      </c>
      <c r="BK58" s="91"/>
    </row>
    <row r="59" customFormat="false" ht="15" hidden="false" customHeight="false" outlineLevel="0" collapsed="false">
      <c r="A59" s="80" t="n">
        <v>49</v>
      </c>
      <c r="B59" s="81" t="s">
        <v>120</v>
      </c>
      <c r="C59" s="81" t="s">
        <v>110</v>
      </c>
      <c r="D59" s="92" t="n">
        <v>-6</v>
      </c>
      <c r="E59" s="87" t="n">
        <v>2</v>
      </c>
      <c r="F59" s="83" t="n">
        <f aca="false">E59*10</f>
        <v>20</v>
      </c>
      <c r="G59" s="84"/>
      <c r="H59" s="85"/>
      <c r="I59" s="84"/>
      <c r="J59" s="85"/>
      <c r="K59" s="84"/>
      <c r="L59" s="85"/>
      <c r="M59" s="84" t="n">
        <v>1</v>
      </c>
      <c r="N59" s="85"/>
      <c r="O59" s="84"/>
      <c r="P59" s="84"/>
      <c r="Q59" s="84"/>
      <c r="R59" s="86"/>
      <c r="S59" s="84" t="n">
        <v>1</v>
      </c>
      <c r="T59" s="85"/>
      <c r="U59" s="84" t="n">
        <v>1</v>
      </c>
      <c r="V59" s="85"/>
      <c r="W59" s="84" t="n">
        <v>1</v>
      </c>
      <c r="X59" s="85"/>
      <c r="Y59" s="84"/>
      <c r="Z59" s="85"/>
      <c r="AA59" s="84" t="n">
        <v>1</v>
      </c>
      <c r="AB59" s="84"/>
      <c r="AC59" s="84" t="n">
        <v>1</v>
      </c>
      <c r="AD59" s="86"/>
      <c r="AE59" s="84" t="n">
        <v>1</v>
      </c>
      <c r="AF59" s="85"/>
      <c r="AG59" s="84"/>
      <c r="AH59" s="85"/>
      <c r="AI59" s="84"/>
      <c r="AJ59" s="85"/>
      <c r="AK59" s="84"/>
      <c r="AL59" s="85"/>
      <c r="AM59" s="84" t="n">
        <v>1</v>
      </c>
      <c r="AN59" s="84"/>
      <c r="AO59" s="84"/>
      <c r="AP59" s="86"/>
      <c r="AQ59" s="87" t="n">
        <v>34</v>
      </c>
      <c r="AR59" s="88" t="n">
        <f aca="false">AQ59+F59-D59</f>
        <v>60</v>
      </c>
      <c r="AS59" s="85" t="n">
        <f aca="false">G59*$G$6+I59*$I$6+K59*$K$6+M59*$M$6+O59*$O$6+Q59*$Q$6+S59*$S$6+U59*$U$6+W59*$W$6+Y59*$Y$6+AA59*$AA$6+AC59*$AC$6+AE59*$AE$6+AG59*$AG$6+AI59*$AI$6+AK59*$AK$6+AM59*$AM$6+AO59*$AO$6</f>
        <v>28</v>
      </c>
      <c r="AT59" s="85"/>
      <c r="AU59" s="88" t="n">
        <f aca="false">AR59-AS59-AT59</f>
        <v>32</v>
      </c>
      <c r="AV59" s="89" t="n">
        <v>8</v>
      </c>
      <c r="AW59" s="90"/>
      <c r="AX59" s="90"/>
      <c r="AY59" s="91"/>
      <c r="AZ59" s="91"/>
      <c r="BA59" s="90"/>
      <c r="BB59" s="90" t="n">
        <v>1</v>
      </c>
      <c r="BC59" s="91"/>
      <c r="BD59" s="91"/>
      <c r="BE59" s="90" t="n">
        <v>1</v>
      </c>
      <c r="BF59" s="90" t="n">
        <v>1</v>
      </c>
      <c r="BG59" s="91"/>
      <c r="BH59" s="91" t="n">
        <v>1</v>
      </c>
      <c r="BI59" s="90" t="n">
        <v>1</v>
      </c>
      <c r="BJ59" s="90" t="n">
        <v>1</v>
      </c>
      <c r="BK59" s="91"/>
    </row>
    <row r="60" customFormat="false" ht="15" hidden="false" customHeight="false" outlineLevel="0" collapsed="false">
      <c r="A60" s="80" t="n">
        <v>50</v>
      </c>
      <c r="B60" s="81" t="s">
        <v>121</v>
      </c>
      <c r="C60" s="81" t="s">
        <v>122</v>
      </c>
      <c r="D60" s="92" t="n">
        <v>-2</v>
      </c>
      <c r="E60" s="87"/>
      <c r="F60" s="83" t="n">
        <f aca="false">E60*10</f>
        <v>0</v>
      </c>
      <c r="G60" s="84"/>
      <c r="H60" s="85"/>
      <c r="I60" s="84"/>
      <c r="J60" s="85"/>
      <c r="K60" s="84"/>
      <c r="L60" s="84"/>
      <c r="M60" s="84" t="n">
        <v>1</v>
      </c>
      <c r="N60" s="85"/>
      <c r="O60" s="84"/>
      <c r="P60" s="84"/>
      <c r="Q60" s="84"/>
      <c r="R60" s="85"/>
      <c r="S60" s="84" t="n">
        <v>1</v>
      </c>
      <c r="T60" s="85"/>
      <c r="U60" s="84"/>
      <c r="V60" s="85"/>
      <c r="W60" s="84" t="n">
        <v>1</v>
      </c>
      <c r="X60" s="84"/>
      <c r="Y60" s="84"/>
      <c r="Z60" s="85"/>
      <c r="AA60" s="84" t="n">
        <v>1</v>
      </c>
      <c r="AB60" s="84"/>
      <c r="AC60" s="84" t="n">
        <v>1</v>
      </c>
      <c r="AD60" s="85"/>
      <c r="AE60" s="84" t="n">
        <v>1</v>
      </c>
      <c r="AF60" s="85"/>
      <c r="AG60" s="84"/>
      <c r="AH60" s="85"/>
      <c r="AI60" s="84" t="n">
        <v>1</v>
      </c>
      <c r="AJ60" s="84"/>
      <c r="AK60" s="84"/>
      <c r="AL60" s="85"/>
      <c r="AM60" s="84" t="n">
        <v>1</v>
      </c>
      <c r="AN60" s="84"/>
      <c r="AO60" s="84"/>
      <c r="AP60" s="85"/>
      <c r="AQ60" s="87" t="n">
        <v>34</v>
      </c>
      <c r="AR60" s="88" t="n">
        <f aca="false">AQ60+F60-D60</f>
        <v>36</v>
      </c>
      <c r="AS60" s="85" t="n">
        <f aca="false">G60*$G$6+I60*$I$6+K60*$K$6+M60*$M$6+O60*$O$6+Q60*$Q$6+S60*$S$6+U60*$U$6+W60*$W$6+Y60*$Y$6+AA60*$AA$6+AC60*$AC$6+AE60*$AE$6+AG60*$AG$6+AI60*$AI$6+AK60*$AK$6+AM60*$AM$6+AO60*$AO$6</f>
        <v>29</v>
      </c>
      <c r="AT60" s="85"/>
      <c r="AU60" s="88" t="n">
        <f aca="false">AR60-AS60-AT60</f>
        <v>7</v>
      </c>
      <c r="AV60" s="89" t="n">
        <v>1</v>
      </c>
      <c r="AW60" s="90"/>
      <c r="AX60" s="90"/>
      <c r="AY60" s="91"/>
      <c r="AZ60" s="91"/>
      <c r="BA60" s="90"/>
      <c r="BB60" s="90"/>
      <c r="BC60" s="91"/>
      <c r="BD60" s="91"/>
      <c r="BE60" s="90"/>
      <c r="BF60" s="90"/>
      <c r="BG60" s="91"/>
      <c r="BH60" s="91"/>
      <c r="BI60" s="90"/>
      <c r="BJ60" s="90"/>
      <c r="BK60" s="91" t="s">
        <v>231</v>
      </c>
    </row>
    <row r="61" customFormat="false" ht="15" hidden="false" customHeight="false" outlineLevel="0" collapsed="false">
      <c r="A61" s="80" t="n">
        <v>51</v>
      </c>
      <c r="B61" s="93" t="s">
        <v>123</v>
      </c>
      <c r="C61" s="81" t="s">
        <v>122</v>
      </c>
      <c r="D61" s="92" t="n">
        <v>-6</v>
      </c>
      <c r="E61" s="87" t="n">
        <v>2</v>
      </c>
      <c r="F61" s="83" t="n">
        <f aca="false">E61*10</f>
        <v>20</v>
      </c>
      <c r="G61" s="84"/>
      <c r="H61" s="85"/>
      <c r="I61" s="84"/>
      <c r="J61" s="85"/>
      <c r="K61" s="84"/>
      <c r="L61" s="85"/>
      <c r="M61" s="84" t="n">
        <v>1</v>
      </c>
      <c r="N61" s="85"/>
      <c r="O61" s="84"/>
      <c r="P61" s="84"/>
      <c r="Q61" s="84"/>
      <c r="R61" s="86"/>
      <c r="S61" s="84" t="n">
        <v>1</v>
      </c>
      <c r="T61" s="85"/>
      <c r="U61" s="84" t="n">
        <v>1</v>
      </c>
      <c r="V61" s="85"/>
      <c r="W61" s="84" t="n">
        <v>1</v>
      </c>
      <c r="X61" s="85"/>
      <c r="Y61" s="84"/>
      <c r="Z61" s="85"/>
      <c r="AA61" s="84" t="n">
        <v>1</v>
      </c>
      <c r="AB61" s="84"/>
      <c r="AC61" s="84" t="n">
        <v>1</v>
      </c>
      <c r="AD61" s="86"/>
      <c r="AE61" s="84"/>
      <c r="AF61" s="85"/>
      <c r="AG61" s="84"/>
      <c r="AH61" s="85"/>
      <c r="AI61" s="84" t="n">
        <v>1</v>
      </c>
      <c r="AJ61" s="85"/>
      <c r="AK61" s="84"/>
      <c r="AL61" s="85"/>
      <c r="AM61" s="84" t="n">
        <v>1</v>
      </c>
      <c r="AN61" s="84"/>
      <c r="AO61" s="84"/>
      <c r="AP61" s="86"/>
      <c r="AQ61" s="87" t="n">
        <v>34</v>
      </c>
      <c r="AR61" s="88" t="n">
        <f aca="false">AQ61+F61-D61</f>
        <v>60</v>
      </c>
      <c r="AS61" s="85" t="n">
        <f aca="false">G61*$G$6+I61*$I$6+K61*$K$6+M61*$M$6+O61*$O$6+Q61*$Q$6+S61*$S$6+U61*$U$6+W61*$W$6+Y61*$Y$6+AA61*$AA$6+AC61*$AC$6+AE61*$AE$6+AG61*$AG$6+AI61*$AI$6+AK61*$AK$6+AM61*$AM$6+AO61*$AO$6</f>
        <v>29</v>
      </c>
      <c r="AT61" s="85"/>
      <c r="AU61" s="88" t="n">
        <f aca="false">AR61-AS61-AT61</f>
        <v>31</v>
      </c>
      <c r="AV61" s="89" t="n">
        <v>7</v>
      </c>
      <c r="AW61" s="90"/>
      <c r="AX61" s="90"/>
      <c r="AY61" s="91" t="n">
        <v>1</v>
      </c>
      <c r="AZ61" s="91"/>
      <c r="BA61" s="90"/>
      <c r="BB61" s="90" t="n">
        <v>1</v>
      </c>
      <c r="BC61" s="91"/>
      <c r="BD61" s="91"/>
      <c r="BE61" s="90" t="n">
        <v>1</v>
      </c>
      <c r="BF61" s="90" t="n">
        <v>1</v>
      </c>
      <c r="BG61" s="91" t="n">
        <v>1</v>
      </c>
      <c r="BH61" s="91" t="n">
        <v>1</v>
      </c>
      <c r="BI61" s="90" t="n">
        <v>1</v>
      </c>
      <c r="BJ61" s="90"/>
      <c r="BK61" s="91"/>
    </row>
    <row r="62" customFormat="false" ht="15" hidden="false" customHeight="false" outlineLevel="0" collapsed="false">
      <c r="A62" s="80" t="n">
        <v>52</v>
      </c>
      <c r="B62" s="93" t="s">
        <v>125</v>
      </c>
      <c r="C62" s="81" t="s">
        <v>122</v>
      </c>
      <c r="D62" s="92" t="n">
        <v>0</v>
      </c>
      <c r="E62" s="87" t="n">
        <v>3</v>
      </c>
      <c r="F62" s="83" t="n">
        <f aca="false">E62*10</f>
        <v>30</v>
      </c>
      <c r="G62" s="84"/>
      <c r="H62" s="84"/>
      <c r="I62" s="84"/>
      <c r="J62" s="85"/>
      <c r="K62" s="84"/>
      <c r="L62" s="85"/>
      <c r="M62" s="84" t="n">
        <v>1</v>
      </c>
      <c r="N62" s="85"/>
      <c r="O62" s="84"/>
      <c r="P62" s="84"/>
      <c r="Q62" s="84"/>
      <c r="R62" s="86"/>
      <c r="S62" s="84" t="n">
        <v>1</v>
      </c>
      <c r="T62" s="84"/>
      <c r="U62" s="84" t="n">
        <v>1</v>
      </c>
      <c r="V62" s="85"/>
      <c r="W62" s="84"/>
      <c r="X62" s="85"/>
      <c r="Y62" s="84"/>
      <c r="Z62" s="85"/>
      <c r="AA62" s="84" t="n">
        <v>1</v>
      </c>
      <c r="AB62" s="84"/>
      <c r="AC62" s="84"/>
      <c r="AD62" s="86"/>
      <c r="AE62" s="84" t="n">
        <v>1</v>
      </c>
      <c r="AF62" s="84"/>
      <c r="AG62" s="84"/>
      <c r="AH62" s="85"/>
      <c r="AI62" s="84" t="n">
        <v>1</v>
      </c>
      <c r="AJ62" s="85"/>
      <c r="AK62" s="84"/>
      <c r="AL62" s="85"/>
      <c r="AM62" s="84" t="n">
        <v>1</v>
      </c>
      <c r="AN62" s="84"/>
      <c r="AO62" s="84" t="n">
        <v>1</v>
      </c>
      <c r="AP62" s="86"/>
      <c r="AQ62" s="87" t="n">
        <v>34</v>
      </c>
      <c r="AR62" s="88" t="n">
        <f aca="false">AQ62+F62-D62</f>
        <v>64</v>
      </c>
      <c r="AS62" s="85" t="n">
        <f aca="false">G62*$G$6+I62*$I$6+K62*$K$6+M62*$M$6+O62*$O$6+Q62*$Q$6+S62*$S$6+U62*$U$6+W62*$W$6+Y62*$Y$6+AA62*$AA$6+AC62*$AC$6+AE62*$AE$6+AG62*$AG$6+AI62*$AI$6+AK62*$AK$6+AM62*$AM$6+AO62*$AO$6</f>
        <v>28</v>
      </c>
      <c r="AT62" s="85" t="n">
        <v>21</v>
      </c>
      <c r="AU62" s="88" t="n">
        <f aca="false">AR62-AS62-AT62</f>
        <v>15</v>
      </c>
      <c r="AV62" s="89" t="n">
        <v>3</v>
      </c>
      <c r="AW62" s="90" t="n">
        <v>1</v>
      </c>
      <c r="AX62" s="90" t="n">
        <v>1</v>
      </c>
      <c r="AY62" s="91" t="n">
        <v>1</v>
      </c>
      <c r="AZ62" s="91"/>
      <c r="BA62" s="90"/>
      <c r="BB62" s="90"/>
      <c r="BC62" s="91"/>
      <c r="BD62" s="91"/>
      <c r="BE62" s="90"/>
      <c r="BF62" s="90"/>
      <c r="BG62" s="91"/>
      <c r="BH62" s="91"/>
      <c r="BI62" s="90"/>
      <c r="BJ62" s="90"/>
      <c r="BK62" s="91"/>
    </row>
    <row r="63" customFormat="false" ht="15" hidden="false" customHeight="false" outlineLevel="0" collapsed="false">
      <c r="A63" s="70" t="n">
        <v>53</v>
      </c>
      <c r="B63" s="71" t="s">
        <v>126</v>
      </c>
      <c r="C63" s="71" t="s">
        <v>127</v>
      </c>
      <c r="D63" s="72" t="n">
        <v>0</v>
      </c>
      <c r="E63" s="73" t="n">
        <v>1</v>
      </c>
      <c r="F63" s="73" t="n">
        <f aca="false">E63*10</f>
        <v>10</v>
      </c>
      <c r="G63" s="74" t="n">
        <v>1</v>
      </c>
      <c r="H63" s="75" t="s">
        <v>43</v>
      </c>
      <c r="I63" s="74" t="n">
        <v>1</v>
      </c>
      <c r="J63" s="75" t="s">
        <v>232</v>
      </c>
      <c r="K63" s="74" t="n">
        <v>1</v>
      </c>
      <c r="L63" s="75"/>
      <c r="M63" s="74"/>
      <c r="N63" s="75"/>
      <c r="O63" s="74" t="n">
        <v>1</v>
      </c>
      <c r="P63" s="75"/>
      <c r="Q63" s="74"/>
      <c r="R63" s="76"/>
      <c r="S63" s="74"/>
      <c r="T63" s="75"/>
      <c r="U63" s="74"/>
      <c r="V63" s="75"/>
      <c r="W63" s="74"/>
      <c r="X63" s="75"/>
      <c r="Y63" s="74"/>
      <c r="Z63" s="75"/>
      <c r="AA63" s="74" t="n">
        <v>1</v>
      </c>
      <c r="AB63" s="75"/>
      <c r="AC63" s="74"/>
      <c r="AD63" s="76"/>
      <c r="AE63" s="74" t="n">
        <v>1</v>
      </c>
      <c r="AF63" s="75"/>
      <c r="AG63" s="74"/>
      <c r="AH63" s="75"/>
      <c r="AI63" s="74"/>
      <c r="AJ63" s="75"/>
      <c r="AK63" s="74" t="n">
        <v>1</v>
      </c>
      <c r="AL63" s="75"/>
      <c r="AM63" s="74"/>
      <c r="AN63" s="75"/>
      <c r="AO63" s="74" t="n">
        <v>1</v>
      </c>
      <c r="AP63" s="76"/>
      <c r="AQ63" s="77" t="n">
        <v>34</v>
      </c>
      <c r="AR63" s="78" t="n">
        <f aca="false">AQ63+F63-D63</f>
        <v>44</v>
      </c>
      <c r="AS63" s="75" t="n">
        <f aca="false">G63*$G$6+I63*$I$6+K63*$K$6+M63*$M$6+O63*$O$6+Q63*$Q$6+S63*$S$6+U63*$U$6+W63*$W$6+Y63*$Y$6+AA63*$AA$6+AC63*$AC$6+AE63*$AE$6+AG63*$AG$6+AI63*$AI$6+AK63*$AK$6+AM63*$AM$6+AO63*$AO$6</f>
        <v>28</v>
      </c>
      <c r="AT63" s="75"/>
      <c r="AU63" s="78" t="n">
        <f aca="false">AR63-AS63-AT63</f>
        <v>16</v>
      </c>
      <c r="AV63" s="77" t="n">
        <v>4</v>
      </c>
      <c r="AW63" s="79"/>
      <c r="AX63" s="79"/>
      <c r="AY63" s="79"/>
      <c r="AZ63" s="79" t="n">
        <v>1</v>
      </c>
      <c r="BA63" s="79"/>
      <c r="BB63" s="79"/>
      <c r="BC63" s="79"/>
      <c r="BD63" s="79"/>
      <c r="BE63" s="79"/>
      <c r="BF63" s="79"/>
      <c r="BG63" s="79"/>
      <c r="BH63" s="79"/>
      <c r="BI63" s="79" t="n">
        <v>1</v>
      </c>
      <c r="BJ63" s="79"/>
      <c r="BK63" s="79" t="s">
        <v>231</v>
      </c>
    </row>
    <row r="64" customFormat="false" ht="15" hidden="false" customHeight="false" outlineLevel="0" collapsed="false">
      <c r="A64" s="70" t="n">
        <v>54</v>
      </c>
      <c r="B64" s="71" t="s">
        <v>128</v>
      </c>
      <c r="C64" s="71" t="s">
        <v>127</v>
      </c>
      <c r="D64" s="72" t="n">
        <v>-3</v>
      </c>
      <c r="E64" s="73"/>
      <c r="F64" s="73" t="n">
        <f aca="false">E64*10</f>
        <v>0</v>
      </c>
      <c r="G64" s="74" t="n">
        <v>1</v>
      </c>
      <c r="H64" s="75" t="s">
        <v>43</v>
      </c>
      <c r="I64" s="74" t="n">
        <v>1</v>
      </c>
      <c r="J64" s="75" t="s">
        <v>43</v>
      </c>
      <c r="K64" s="74" t="n">
        <v>1</v>
      </c>
      <c r="L64" s="75"/>
      <c r="M64" s="74"/>
      <c r="N64" s="75"/>
      <c r="O64" s="74"/>
      <c r="P64" s="75"/>
      <c r="Q64" s="74"/>
      <c r="R64" s="76"/>
      <c r="S64" s="74" t="n">
        <v>1</v>
      </c>
      <c r="T64" s="75"/>
      <c r="U64" s="74" t="n">
        <v>1</v>
      </c>
      <c r="V64" s="75"/>
      <c r="W64" s="74"/>
      <c r="X64" s="75"/>
      <c r="Y64" s="74"/>
      <c r="Z64" s="75"/>
      <c r="AA64" s="74" t="n">
        <v>1</v>
      </c>
      <c r="AB64" s="75"/>
      <c r="AC64" s="74" t="n">
        <v>1</v>
      </c>
      <c r="AD64" s="76"/>
      <c r="AE64" s="74"/>
      <c r="AF64" s="75"/>
      <c r="AG64" s="74"/>
      <c r="AH64" s="75"/>
      <c r="AI64" s="74"/>
      <c r="AJ64" s="75"/>
      <c r="AK64" s="74" t="n">
        <v>1</v>
      </c>
      <c r="AL64" s="75"/>
      <c r="AM64" s="74"/>
      <c r="AN64" s="75"/>
      <c r="AO64" s="74"/>
      <c r="AP64" s="76"/>
      <c r="AQ64" s="77" t="n">
        <v>27</v>
      </c>
      <c r="AR64" s="78" t="n">
        <f aca="false">AQ64+F64-D64</f>
        <v>30</v>
      </c>
      <c r="AS64" s="75" t="n">
        <f aca="false">G64*$G$6+I64*$I$6+K64*$K$6+M64*$M$6+O64*$O$6+Q64*$Q$6+S64*$S$6+U64*$U$6+W64*$W$6+Y64*$Y$6+AA64*$AA$6+AC64*$AC$6+AE64*$AE$6+AG64*$AG$6+AI64*$AI$6+AK64*$AK$6+AM64*$AM$6+AO64*$AO$6</f>
        <v>29</v>
      </c>
      <c r="AT64" s="75"/>
      <c r="AU64" s="78" t="n">
        <f aca="false">AR64-AS64-AT64</f>
        <v>1</v>
      </c>
      <c r="AV64" s="77" t="n">
        <v>0</v>
      </c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 t="n">
        <v>1</v>
      </c>
      <c r="BJ64" s="79"/>
      <c r="BK64" s="79" t="s">
        <v>231</v>
      </c>
    </row>
    <row r="65" customFormat="false" ht="15" hidden="false" customHeight="false" outlineLevel="0" collapsed="false">
      <c r="A65" s="80" t="n">
        <v>55</v>
      </c>
      <c r="B65" s="81" t="s">
        <v>129</v>
      </c>
      <c r="C65" s="81" t="s">
        <v>127</v>
      </c>
      <c r="D65" s="92" t="n">
        <v>-1</v>
      </c>
      <c r="E65" s="87"/>
      <c r="F65" s="83" t="n">
        <f aca="false">E65*10</f>
        <v>0</v>
      </c>
      <c r="G65" s="84" t="n">
        <v>1</v>
      </c>
      <c r="H65" s="85" t="n">
        <v>10</v>
      </c>
      <c r="I65" s="84" t="n">
        <v>1</v>
      </c>
      <c r="J65" s="85" t="n">
        <v>19</v>
      </c>
      <c r="K65" s="84" t="n">
        <v>1</v>
      </c>
      <c r="L65" s="85"/>
      <c r="M65" s="84"/>
      <c r="N65" s="85"/>
      <c r="O65" s="84" t="n">
        <v>1</v>
      </c>
      <c r="P65" s="84"/>
      <c r="Q65" s="84"/>
      <c r="R65" s="86"/>
      <c r="S65" s="84"/>
      <c r="T65" s="85"/>
      <c r="U65" s="84"/>
      <c r="V65" s="85"/>
      <c r="W65" s="84"/>
      <c r="X65" s="85"/>
      <c r="Y65" s="84"/>
      <c r="Z65" s="85"/>
      <c r="AA65" s="84" t="n">
        <v>1</v>
      </c>
      <c r="AB65" s="84"/>
      <c r="AC65" s="84"/>
      <c r="AD65" s="86"/>
      <c r="AE65" s="84"/>
      <c r="AF65" s="85"/>
      <c r="AG65" s="84"/>
      <c r="AH65" s="85"/>
      <c r="AI65" s="84"/>
      <c r="AJ65" s="85"/>
      <c r="AK65" s="84" t="n">
        <v>1</v>
      </c>
      <c r="AL65" s="85"/>
      <c r="AM65" s="84" t="n">
        <v>1</v>
      </c>
      <c r="AN65" s="84"/>
      <c r="AO65" s="84" t="n">
        <v>1</v>
      </c>
      <c r="AP65" s="86"/>
      <c r="AQ65" s="87" t="n">
        <v>28</v>
      </c>
      <c r="AR65" s="88" t="n">
        <f aca="false">AQ65+F65-D65</f>
        <v>29</v>
      </c>
      <c r="AS65" s="85" t="n">
        <f aca="false">G65*$G$6+I65*$I$6+K65*$K$6+M65*$M$6+O65*$O$6+Q65*$Q$6+S65*$S$6+U65*$U$6+W65*$W$6+Y65*$Y$6+AA65*$AA$6+AC65*$AC$6+AE65*$AE$6+AG65*$AG$6+AI65*$AI$6+AK65*$AK$6+AM65*$AM$6+AO65*$AO$6</f>
        <v>29</v>
      </c>
      <c r="AT65" s="85"/>
      <c r="AU65" s="88" t="n">
        <f aca="false">AR65-AS65-AT65</f>
        <v>0</v>
      </c>
      <c r="AV65" s="89" t="n">
        <v>0</v>
      </c>
      <c r="AW65" s="90"/>
      <c r="AX65" s="90"/>
      <c r="AY65" s="91"/>
      <c r="AZ65" s="91"/>
      <c r="BA65" s="90"/>
      <c r="BB65" s="90"/>
      <c r="BC65" s="91"/>
      <c r="BD65" s="91"/>
      <c r="BE65" s="90"/>
      <c r="BF65" s="90"/>
      <c r="BG65" s="91"/>
      <c r="BH65" s="91"/>
      <c r="BI65" s="90"/>
      <c r="BJ65" s="90"/>
      <c r="BK65" s="91"/>
    </row>
    <row r="66" customFormat="false" ht="15" hidden="false" customHeight="false" outlineLevel="0" collapsed="false">
      <c r="A66" s="80" t="n">
        <v>56</v>
      </c>
      <c r="B66" s="81" t="s">
        <v>130</v>
      </c>
      <c r="C66" s="81" t="s">
        <v>127</v>
      </c>
      <c r="D66" s="92" t="n">
        <v>0</v>
      </c>
      <c r="E66" s="87"/>
      <c r="F66" s="83" t="n">
        <f aca="false">E66*10</f>
        <v>0</v>
      </c>
      <c r="G66" s="84" t="n">
        <v>1</v>
      </c>
      <c r="H66" s="84" t="n">
        <v>11</v>
      </c>
      <c r="I66" s="84" t="n">
        <v>1</v>
      </c>
      <c r="J66" s="85" t="n">
        <v>18</v>
      </c>
      <c r="K66" s="84" t="n">
        <v>1</v>
      </c>
      <c r="L66" s="85"/>
      <c r="M66" s="84"/>
      <c r="N66" s="85"/>
      <c r="O66" s="84" t="n">
        <v>1</v>
      </c>
      <c r="P66" s="84"/>
      <c r="Q66" s="84"/>
      <c r="R66" s="86"/>
      <c r="S66" s="84"/>
      <c r="T66" s="84"/>
      <c r="U66" s="84"/>
      <c r="V66" s="85"/>
      <c r="W66" s="84"/>
      <c r="X66" s="85"/>
      <c r="Y66" s="84"/>
      <c r="Z66" s="85"/>
      <c r="AA66" s="84" t="n">
        <v>1</v>
      </c>
      <c r="AB66" s="84"/>
      <c r="AC66" s="84"/>
      <c r="AD66" s="86"/>
      <c r="AE66" s="84"/>
      <c r="AF66" s="84"/>
      <c r="AG66" s="84"/>
      <c r="AH66" s="85"/>
      <c r="AI66" s="84"/>
      <c r="AJ66" s="85"/>
      <c r="AK66" s="84" t="n">
        <v>1</v>
      </c>
      <c r="AL66" s="85"/>
      <c r="AM66" s="84" t="n">
        <v>1</v>
      </c>
      <c r="AN66" s="84"/>
      <c r="AO66" s="84" t="n">
        <v>1</v>
      </c>
      <c r="AP66" s="86"/>
      <c r="AQ66" s="87" t="n">
        <v>29</v>
      </c>
      <c r="AR66" s="88" t="n">
        <f aca="false">AQ66+F66-D66</f>
        <v>29</v>
      </c>
      <c r="AS66" s="85" t="n">
        <f aca="false">G66*$G$6+I66*$I$6+K66*$K$6+M66*$M$6+O66*$O$6+Q66*$Q$6+S66*$S$6+U66*$U$6+W66*$W$6+Y66*$Y$6+AA66*$AA$6+AC66*$AC$6+AE66*$AE$6+AG66*$AG$6+AI66*$AI$6+AK66*$AK$6+AM66*$AM$6+AO66*$AO$6</f>
        <v>29</v>
      </c>
      <c r="AT66" s="85"/>
      <c r="AU66" s="88" t="n">
        <f aca="false">AR66-AS66-AT66</f>
        <v>0</v>
      </c>
      <c r="AV66" s="89" t="n">
        <v>0</v>
      </c>
      <c r="AW66" s="90"/>
      <c r="AX66" s="90"/>
      <c r="AY66" s="91"/>
      <c r="AZ66" s="91"/>
      <c r="BA66" s="90"/>
      <c r="BB66" s="90"/>
      <c r="BC66" s="91"/>
      <c r="BD66" s="91"/>
      <c r="BE66" s="90"/>
      <c r="BF66" s="90"/>
      <c r="BG66" s="91"/>
      <c r="BH66" s="91"/>
      <c r="BI66" s="90"/>
      <c r="BJ66" s="90"/>
      <c r="BK66" s="91"/>
    </row>
    <row r="67" customFormat="false" ht="15" hidden="false" customHeight="false" outlineLevel="0" collapsed="false">
      <c r="A67" s="80" t="n">
        <v>57</v>
      </c>
      <c r="B67" s="81" t="s">
        <v>131</v>
      </c>
      <c r="C67" s="81" t="s">
        <v>127</v>
      </c>
      <c r="D67" s="92" t="n">
        <v>0</v>
      </c>
      <c r="E67" s="87" t="n">
        <v>1</v>
      </c>
      <c r="F67" s="83" t="n">
        <f aca="false">E67*10</f>
        <v>10</v>
      </c>
      <c r="G67" s="84" t="n">
        <v>1</v>
      </c>
      <c r="H67" s="85" t="n">
        <v>12</v>
      </c>
      <c r="I67" s="84" t="n">
        <v>1</v>
      </c>
      <c r="J67" s="85" t="n">
        <v>17</v>
      </c>
      <c r="K67" s="84" t="n">
        <v>1</v>
      </c>
      <c r="L67" s="85"/>
      <c r="M67" s="84"/>
      <c r="N67" s="85"/>
      <c r="O67" s="84" t="n">
        <v>1</v>
      </c>
      <c r="P67" s="84"/>
      <c r="Q67" s="84"/>
      <c r="R67" s="86"/>
      <c r="S67" s="84"/>
      <c r="T67" s="85"/>
      <c r="U67" s="84"/>
      <c r="V67" s="85"/>
      <c r="W67" s="84"/>
      <c r="X67" s="85"/>
      <c r="Y67" s="84"/>
      <c r="Z67" s="85"/>
      <c r="AA67" s="84" t="n">
        <v>1</v>
      </c>
      <c r="AB67" s="84"/>
      <c r="AC67" s="84"/>
      <c r="AD67" s="86"/>
      <c r="AE67" s="84"/>
      <c r="AF67" s="85"/>
      <c r="AG67" s="84"/>
      <c r="AH67" s="85"/>
      <c r="AI67" s="84"/>
      <c r="AJ67" s="85"/>
      <c r="AK67" s="84" t="n">
        <v>1</v>
      </c>
      <c r="AL67" s="85"/>
      <c r="AM67" s="84" t="n">
        <v>1</v>
      </c>
      <c r="AN67" s="84"/>
      <c r="AO67" s="84" t="n">
        <v>1</v>
      </c>
      <c r="AP67" s="86"/>
      <c r="AQ67" s="87" t="n">
        <v>29</v>
      </c>
      <c r="AR67" s="88" t="n">
        <f aca="false">AQ67+F67-D67</f>
        <v>39</v>
      </c>
      <c r="AS67" s="85" t="n">
        <f aca="false">G67*$G$6+I67*$I$6+K67*$K$6+M67*$M$6+O67*$O$6+Q67*$Q$6+S67*$S$6+U67*$U$6+W67*$W$6+Y67*$Y$6+AA67*$AA$6+AC67*$AC$6+AE67*$AE$6+AG67*$AG$6+AI67*$AI$6+AK67*$AK$6+AM67*$AM$6+AO67*$AO$6</f>
        <v>29</v>
      </c>
      <c r="AT67" s="85"/>
      <c r="AU67" s="88" t="n">
        <f aca="false">AR67-AS67-AT67</f>
        <v>10</v>
      </c>
      <c r="AV67" s="89" t="n">
        <v>2</v>
      </c>
      <c r="AW67" s="90"/>
      <c r="AX67" s="90"/>
      <c r="AY67" s="91"/>
      <c r="AZ67" s="91"/>
      <c r="BA67" s="90"/>
      <c r="BB67" s="90"/>
      <c r="BC67" s="91"/>
      <c r="BD67" s="91"/>
      <c r="BE67" s="90"/>
      <c r="BF67" s="90" t="n">
        <v>1</v>
      </c>
      <c r="BG67" s="91"/>
      <c r="BH67" s="91"/>
      <c r="BI67" s="90" t="n">
        <v>1</v>
      </c>
      <c r="BJ67" s="90"/>
      <c r="BK67" s="91"/>
    </row>
    <row r="68" customFormat="false" ht="15" hidden="false" customHeight="false" outlineLevel="0" collapsed="false">
      <c r="A68" s="80" t="n">
        <v>58</v>
      </c>
      <c r="B68" s="81" t="s">
        <v>132</v>
      </c>
      <c r="C68" s="81" t="s">
        <v>127</v>
      </c>
      <c r="D68" s="92" t="n">
        <v>1</v>
      </c>
      <c r="E68" s="87"/>
      <c r="F68" s="83" t="n">
        <f aca="false">E68*10</f>
        <v>0</v>
      </c>
      <c r="G68" s="84" t="n">
        <v>1</v>
      </c>
      <c r="H68" s="85" t="s">
        <v>238</v>
      </c>
      <c r="I68" s="84" t="n">
        <v>1</v>
      </c>
      <c r="J68" s="85" t="n">
        <v>16</v>
      </c>
      <c r="K68" s="84" t="n">
        <v>1</v>
      </c>
      <c r="L68" s="85"/>
      <c r="M68" s="84"/>
      <c r="N68" s="85"/>
      <c r="O68" s="84" t="n">
        <v>1</v>
      </c>
      <c r="P68" s="85"/>
      <c r="Q68" s="84"/>
      <c r="R68" s="86"/>
      <c r="S68" s="84"/>
      <c r="T68" s="85"/>
      <c r="U68" s="84"/>
      <c r="V68" s="85"/>
      <c r="W68" s="84"/>
      <c r="X68" s="85"/>
      <c r="Y68" s="84"/>
      <c r="Z68" s="85"/>
      <c r="AA68" s="84" t="n">
        <v>1</v>
      </c>
      <c r="AB68" s="85"/>
      <c r="AC68" s="84"/>
      <c r="AD68" s="86"/>
      <c r="AE68" s="84"/>
      <c r="AF68" s="85"/>
      <c r="AG68" s="84"/>
      <c r="AH68" s="85"/>
      <c r="AI68" s="84"/>
      <c r="AJ68" s="85"/>
      <c r="AK68" s="84" t="n">
        <v>1</v>
      </c>
      <c r="AL68" s="85"/>
      <c r="AM68" s="84" t="n">
        <v>1</v>
      </c>
      <c r="AN68" s="85"/>
      <c r="AO68" s="84" t="n">
        <v>1</v>
      </c>
      <c r="AP68" s="86"/>
      <c r="AQ68" s="87" t="n">
        <v>34</v>
      </c>
      <c r="AR68" s="88" t="n">
        <f aca="false">AQ68+F68-D68</f>
        <v>33</v>
      </c>
      <c r="AS68" s="85" t="n">
        <f aca="false">G68*$G$6+I68*$I$6+K68*$K$6+M68*$M$6+O68*$O$6+Q68*$Q$6+S68*$S$6+U68*$U$6+W68*$W$6+Y68*$Y$6+AA68*$AA$6+AC68*$AC$6+AE68*$AE$6+AG68*$AG$6+AI68*$AI$6+AK68*$AK$6+AM68*$AM$6+AO68*$AO$6</f>
        <v>29</v>
      </c>
      <c r="AT68" s="85"/>
      <c r="AU68" s="88" t="n">
        <f aca="false">AR68-AS68-AT68</f>
        <v>4</v>
      </c>
      <c r="AV68" s="89" t="n">
        <v>1</v>
      </c>
      <c r="AW68" s="90"/>
      <c r="AX68" s="90"/>
      <c r="AY68" s="91"/>
      <c r="AZ68" s="91"/>
      <c r="BA68" s="90"/>
      <c r="BB68" s="90"/>
      <c r="BC68" s="91"/>
      <c r="BD68" s="91"/>
      <c r="BE68" s="90"/>
      <c r="BF68" s="90"/>
      <c r="BG68" s="91"/>
      <c r="BH68" s="91"/>
      <c r="BI68" s="90" t="n">
        <v>1</v>
      </c>
      <c r="BJ68" s="90"/>
      <c r="BK68" s="91"/>
    </row>
    <row r="69" customFormat="false" ht="15" hidden="false" customHeight="false" outlineLevel="0" collapsed="false">
      <c r="A69" s="80" t="n">
        <v>59</v>
      </c>
      <c r="B69" s="81" t="s">
        <v>133</v>
      </c>
      <c r="C69" s="81" t="s">
        <v>127</v>
      </c>
      <c r="D69" s="92" t="n">
        <v>0</v>
      </c>
      <c r="E69" s="87"/>
      <c r="F69" s="83" t="n">
        <f aca="false">E69*10</f>
        <v>0</v>
      </c>
      <c r="G69" s="84" t="n">
        <v>1</v>
      </c>
      <c r="H69" s="85" t="n">
        <v>14</v>
      </c>
      <c r="I69" s="84" t="n">
        <v>1</v>
      </c>
      <c r="J69" s="85" t="n">
        <v>15</v>
      </c>
      <c r="K69" s="84" t="n">
        <v>1</v>
      </c>
      <c r="L69" s="85"/>
      <c r="M69" s="84"/>
      <c r="N69" s="85"/>
      <c r="O69" s="84" t="n">
        <v>1</v>
      </c>
      <c r="P69" s="84"/>
      <c r="Q69" s="84"/>
      <c r="R69" s="86"/>
      <c r="S69" s="84"/>
      <c r="T69" s="85"/>
      <c r="U69" s="84"/>
      <c r="V69" s="85"/>
      <c r="W69" s="84" t="n">
        <v>1</v>
      </c>
      <c r="X69" s="85"/>
      <c r="Y69" s="84" t="n">
        <v>1</v>
      </c>
      <c r="Z69" s="85"/>
      <c r="AA69" s="84" t="n">
        <v>1</v>
      </c>
      <c r="AB69" s="84"/>
      <c r="AC69" s="84"/>
      <c r="AD69" s="86"/>
      <c r="AE69" s="84"/>
      <c r="AF69" s="85"/>
      <c r="AG69" s="84"/>
      <c r="AH69" s="85"/>
      <c r="AI69" s="84"/>
      <c r="AJ69" s="85"/>
      <c r="AK69" s="84" t="n">
        <v>1</v>
      </c>
      <c r="AL69" s="85"/>
      <c r="AM69" s="94"/>
      <c r="AN69" s="94"/>
      <c r="AO69" s="94"/>
      <c r="AP69" s="96"/>
      <c r="AQ69" s="87" t="n">
        <v>29</v>
      </c>
      <c r="AR69" s="88" t="n">
        <f aca="false">AQ69+F69-D69</f>
        <v>29</v>
      </c>
      <c r="AS69" s="85" t="n">
        <f aca="false">G69*$G$6+I69*$I$6+K69*$K$6+M69*$M$6+O69*$O$6+Q69*$Q$6+S69*$S$6+U69*$U$6+W69*$W$6+Y69*$Y$6+AA69*$AA$6+AC69*$AC$6+AE69*$AE$6+AG69*$AG$6+AI69*$AI$6+AK69*$AK$6+AM69*$AM$6+AO69*$AO$6</f>
        <v>29</v>
      </c>
      <c r="AT69" s="85"/>
      <c r="AU69" s="88" t="n">
        <f aca="false">AR69-AS69-AT69</f>
        <v>0</v>
      </c>
      <c r="AV69" s="89" t="n">
        <v>0</v>
      </c>
      <c r="AW69" s="90"/>
      <c r="AX69" s="90"/>
      <c r="AY69" s="91"/>
      <c r="AZ69" s="91"/>
      <c r="BA69" s="90"/>
      <c r="BB69" s="90"/>
      <c r="BC69" s="91"/>
      <c r="BD69" s="91"/>
      <c r="BE69" s="90"/>
      <c r="BF69" s="90"/>
      <c r="BG69" s="91"/>
      <c r="BH69" s="91"/>
      <c r="BI69" s="90"/>
      <c r="BJ69" s="90"/>
      <c r="BK69" s="91"/>
    </row>
    <row r="70" customFormat="false" ht="15" hidden="false" customHeight="false" outlineLevel="0" collapsed="false">
      <c r="A70" s="80" t="n">
        <v>60</v>
      </c>
      <c r="B70" s="93" t="s">
        <v>134</v>
      </c>
      <c r="C70" s="81" t="s">
        <v>127</v>
      </c>
      <c r="D70" s="92" t="n">
        <v>-2</v>
      </c>
      <c r="E70" s="87" t="n">
        <v>1</v>
      </c>
      <c r="F70" s="83" t="n">
        <f aca="false">E70*10</f>
        <v>10</v>
      </c>
      <c r="G70" s="84" t="n">
        <v>1</v>
      </c>
      <c r="H70" s="85" t="n">
        <v>15</v>
      </c>
      <c r="I70" s="84" t="n">
        <v>1</v>
      </c>
      <c r="J70" s="85" t="n">
        <v>14</v>
      </c>
      <c r="K70" s="84" t="n">
        <v>1</v>
      </c>
      <c r="L70" s="85"/>
      <c r="M70" s="84"/>
      <c r="N70" s="85"/>
      <c r="O70" s="84" t="n">
        <v>1</v>
      </c>
      <c r="P70" s="85"/>
      <c r="Q70" s="84"/>
      <c r="R70" s="86"/>
      <c r="S70" s="84"/>
      <c r="T70" s="85"/>
      <c r="U70" s="84"/>
      <c r="V70" s="85"/>
      <c r="W70" s="84"/>
      <c r="X70" s="85"/>
      <c r="Y70" s="84"/>
      <c r="Z70" s="85"/>
      <c r="AA70" s="84" t="n">
        <v>1</v>
      </c>
      <c r="AB70" s="85"/>
      <c r="AC70" s="84"/>
      <c r="AD70" s="86"/>
      <c r="AE70" s="84"/>
      <c r="AF70" s="85"/>
      <c r="AG70" s="84"/>
      <c r="AH70" s="85"/>
      <c r="AI70" s="84"/>
      <c r="AJ70" s="85"/>
      <c r="AK70" s="84" t="n">
        <v>1</v>
      </c>
      <c r="AL70" s="85"/>
      <c r="AM70" s="84" t="n">
        <v>1</v>
      </c>
      <c r="AN70" s="85"/>
      <c r="AO70" s="84" t="n">
        <v>1</v>
      </c>
      <c r="AP70" s="86"/>
      <c r="AQ70" s="87" t="n">
        <v>29</v>
      </c>
      <c r="AR70" s="88" t="n">
        <f aca="false">AQ70+F70-D70</f>
        <v>41</v>
      </c>
      <c r="AS70" s="85" t="n">
        <f aca="false">G70*$G$6+I70*$I$6+K70*$K$6+M70*$M$6+O70*$O$6+Q70*$Q$6+S70*$S$6+U70*$U$6+W70*$W$6+Y70*$Y$6+AA70*$AA$6+AC70*$AC$6+AE70*$AE$6+AG70*$AG$6+AI70*$AI$6+AK70*$AK$6+AM70*$AM$6+AO70*$AO$6</f>
        <v>29</v>
      </c>
      <c r="AT70" s="85"/>
      <c r="AU70" s="88" t="n">
        <f aca="false">AR70-AS70-AT70</f>
        <v>12</v>
      </c>
      <c r="AV70" s="89" t="n">
        <v>3</v>
      </c>
      <c r="AW70" s="90"/>
      <c r="AX70" s="90"/>
      <c r="AY70" s="91"/>
      <c r="AZ70" s="91"/>
      <c r="BA70" s="90"/>
      <c r="BB70" s="90"/>
      <c r="BC70" s="91"/>
      <c r="BD70" s="91"/>
      <c r="BE70" s="90"/>
      <c r="BF70" s="90"/>
      <c r="BG70" s="91" t="n">
        <v>1</v>
      </c>
      <c r="BH70" s="91" t="n">
        <v>1</v>
      </c>
      <c r="BI70" s="90" t="n">
        <v>1</v>
      </c>
      <c r="BJ70" s="90"/>
      <c r="BK70" s="91"/>
    </row>
    <row r="71" customFormat="false" ht="15" hidden="false" customHeight="false" outlineLevel="0" collapsed="false">
      <c r="A71" s="80" t="n">
        <v>61</v>
      </c>
      <c r="B71" s="81" t="s">
        <v>135</v>
      </c>
      <c r="C71" s="81" t="s">
        <v>127</v>
      </c>
      <c r="D71" s="92" t="n">
        <v>-2</v>
      </c>
      <c r="E71" s="87"/>
      <c r="F71" s="83" t="n">
        <f aca="false">E71*10</f>
        <v>0</v>
      </c>
      <c r="G71" s="84" t="n">
        <v>1</v>
      </c>
      <c r="H71" s="84" t="n">
        <v>16</v>
      </c>
      <c r="I71" s="84" t="n">
        <v>1</v>
      </c>
      <c r="J71" s="85" t="n">
        <v>13</v>
      </c>
      <c r="K71" s="84" t="n">
        <v>1</v>
      </c>
      <c r="L71" s="85"/>
      <c r="M71" s="84"/>
      <c r="N71" s="85"/>
      <c r="O71" s="84" t="n">
        <v>1</v>
      </c>
      <c r="P71" s="85"/>
      <c r="Q71" s="84"/>
      <c r="R71" s="86"/>
      <c r="S71" s="84"/>
      <c r="T71" s="84"/>
      <c r="U71" s="84"/>
      <c r="V71" s="85"/>
      <c r="W71" s="84"/>
      <c r="X71" s="85"/>
      <c r="Y71" s="84"/>
      <c r="Z71" s="85"/>
      <c r="AA71" s="84" t="n">
        <v>1</v>
      </c>
      <c r="AB71" s="85"/>
      <c r="AC71" s="84"/>
      <c r="AD71" s="86"/>
      <c r="AE71" s="84"/>
      <c r="AF71" s="84"/>
      <c r="AG71" s="84"/>
      <c r="AH71" s="85"/>
      <c r="AI71" s="84"/>
      <c r="AJ71" s="85"/>
      <c r="AK71" s="84" t="n">
        <v>1</v>
      </c>
      <c r="AL71" s="85"/>
      <c r="AM71" s="84" t="n">
        <v>1</v>
      </c>
      <c r="AN71" s="85"/>
      <c r="AO71" s="84" t="n">
        <v>1</v>
      </c>
      <c r="AP71" s="86"/>
      <c r="AQ71" s="87" t="n">
        <v>30</v>
      </c>
      <c r="AR71" s="88" t="n">
        <f aca="false">AQ71+F71-D71</f>
        <v>32</v>
      </c>
      <c r="AS71" s="85" t="n">
        <f aca="false">G71*$G$6+I71*$I$6+K71*$K$6+M71*$M$6+O71*$O$6+Q71*$Q$6+S71*$S$6+U71*$U$6+W71*$W$6+Y71*$Y$6+AA71*$AA$6+AC71*$AC$6+AE71*$AE$6+AG71*$AG$6+AI71*$AI$6+AK71*$AK$6+AM71*$AM$6+AO71*$AO$6</f>
        <v>29</v>
      </c>
      <c r="AT71" s="85"/>
      <c r="AU71" s="88" t="n">
        <f aca="false">AR71-AS71-AT71</f>
        <v>3</v>
      </c>
      <c r="AV71" s="89" t="n">
        <v>0</v>
      </c>
      <c r="AW71" s="90"/>
      <c r="AX71" s="90"/>
      <c r="AY71" s="91"/>
      <c r="AZ71" s="91"/>
      <c r="BA71" s="90"/>
      <c r="BB71" s="90"/>
      <c r="BC71" s="91"/>
      <c r="BD71" s="91"/>
      <c r="BE71" s="90"/>
      <c r="BF71" s="90"/>
      <c r="BG71" s="91"/>
      <c r="BH71" s="91"/>
      <c r="BI71" s="90"/>
      <c r="BJ71" s="90"/>
      <c r="BK71" s="91"/>
    </row>
    <row r="72" customFormat="false" ht="15" hidden="false" customHeight="false" outlineLevel="0" collapsed="false">
      <c r="A72" s="80" t="n">
        <v>62</v>
      </c>
      <c r="B72" s="97" t="s">
        <v>136</v>
      </c>
      <c r="C72" s="97" t="s">
        <v>127</v>
      </c>
      <c r="D72" s="103" t="n">
        <v>1</v>
      </c>
      <c r="E72" s="87"/>
      <c r="F72" s="83" t="n">
        <f aca="false">E72*10</f>
        <v>0</v>
      </c>
      <c r="G72" s="84" t="n">
        <v>1</v>
      </c>
      <c r="H72" s="85" t="n">
        <v>17</v>
      </c>
      <c r="I72" s="84" t="n">
        <v>1</v>
      </c>
      <c r="J72" s="85" t="s">
        <v>236</v>
      </c>
      <c r="K72" s="84" t="n">
        <v>1</v>
      </c>
      <c r="L72" s="85"/>
      <c r="M72" s="84"/>
      <c r="N72" s="85"/>
      <c r="O72" s="84" t="n">
        <v>1</v>
      </c>
      <c r="P72" s="84"/>
      <c r="Q72" s="84"/>
      <c r="R72" s="86"/>
      <c r="S72" s="84"/>
      <c r="T72" s="85"/>
      <c r="U72" s="84"/>
      <c r="V72" s="85"/>
      <c r="W72" s="84"/>
      <c r="X72" s="85"/>
      <c r="Y72" s="84"/>
      <c r="Z72" s="85"/>
      <c r="AA72" s="84" t="n">
        <v>1</v>
      </c>
      <c r="AB72" s="84"/>
      <c r="AC72" s="84"/>
      <c r="AD72" s="86"/>
      <c r="AE72" s="84"/>
      <c r="AF72" s="85"/>
      <c r="AG72" s="84"/>
      <c r="AH72" s="85"/>
      <c r="AI72" s="84"/>
      <c r="AJ72" s="85"/>
      <c r="AK72" s="84" t="n">
        <v>1</v>
      </c>
      <c r="AL72" s="85"/>
      <c r="AM72" s="84" t="n">
        <v>1</v>
      </c>
      <c r="AN72" s="84"/>
      <c r="AO72" s="84" t="n">
        <v>1</v>
      </c>
      <c r="AP72" s="86"/>
      <c r="AQ72" s="87" t="n">
        <v>28</v>
      </c>
      <c r="AR72" s="88" t="n">
        <f aca="false">AQ72+F72-D72</f>
        <v>27</v>
      </c>
      <c r="AS72" s="85" t="n">
        <f aca="false">G72*$G$6+I72*$I$6+K72*$K$6+M72*$M$6+O72*$O$6+Q72*$Q$6+S72*$S$6+U72*$U$6+W72*$W$6+Y72*$Y$6+AA72*$AA$6+AC72*$AC$6+AE72*$AE$6+AG72*$AG$6+AI72*$AI$6+AK72*$AK$6+AM72*$AM$6+AO72*$AO$6</f>
        <v>29</v>
      </c>
      <c r="AT72" s="85"/>
      <c r="AU72" s="88" t="n">
        <f aca="false">AR72-AS72-AT72</f>
        <v>-2</v>
      </c>
      <c r="AV72" s="89" t="n">
        <v>0</v>
      </c>
      <c r="AW72" s="90"/>
      <c r="AX72" s="90"/>
      <c r="AY72" s="91"/>
      <c r="AZ72" s="91"/>
      <c r="BA72" s="90"/>
      <c r="BB72" s="90"/>
      <c r="BC72" s="91"/>
      <c r="BD72" s="91"/>
      <c r="BE72" s="90"/>
      <c r="BF72" s="90"/>
      <c r="BG72" s="91"/>
      <c r="BH72" s="91"/>
      <c r="BI72" s="90"/>
      <c r="BJ72" s="90"/>
      <c r="BK72" s="91"/>
    </row>
    <row r="73" customFormat="false" ht="15" hidden="false" customHeight="false" outlineLevel="0" collapsed="false">
      <c r="A73" s="80" t="n">
        <v>63</v>
      </c>
      <c r="B73" s="81" t="s">
        <v>137</v>
      </c>
      <c r="C73" s="81" t="s">
        <v>127</v>
      </c>
      <c r="D73" s="92" t="n">
        <v>-4</v>
      </c>
      <c r="E73" s="87"/>
      <c r="F73" s="83" t="n">
        <f aca="false">E73*10</f>
        <v>0</v>
      </c>
      <c r="G73" s="84" t="n">
        <v>1</v>
      </c>
      <c r="H73" s="85" t="n">
        <v>18</v>
      </c>
      <c r="I73" s="84" t="n">
        <v>1</v>
      </c>
      <c r="J73" s="85" t="n">
        <v>12</v>
      </c>
      <c r="K73" s="84" t="n">
        <v>1</v>
      </c>
      <c r="L73" s="85"/>
      <c r="M73" s="84"/>
      <c r="N73" s="85"/>
      <c r="O73" s="84" t="n">
        <v>1</v>
      </c>
      <c r="P73" s="84"/>
      <c r="Q73" s="84"/>
      <c r="R73" s="86"/>
      <c r="S73" s="84"/>
      <c r="T73" s="85"/>
      <c r="U73" s="84"/>
      <c r="V73" s="85"/>
      <c r="W73" s="84"/>
      <c r="X73" s="85"/>
      <c r="Y73" s="84"/>
      <c r="Z73" s="85"/>
      <c r="AA73" s="84" t="n">
        <v>1</v>
      </c>
      <c r="AB73" s="84"/>
      <c r="AC73" s="84"/>
      <c r="AD73" s="86"/>
      <c r="AE73" s="84"/>
      <c r="AF73" s="85"/>
      <c r="AG73" s="84"/>
      <c r="AH73" s="85"/>
      <c r="AI73" s="84"/>
      <c r="AJ73" s="85"/>
      <c r="AK73" s="84" t="n">
        <v>1</v>
      </c>
      <c r="AL73" s="85"/>
      <c r="AM73" s="84" t="n">
        <v>1</v>
      </c>
      <c r="AN73" s="84"/>
      <c r="AO73" s="84" t="n">
        <v>1</v>
      </c>
      <c r="AP73" s="86"/>
      <c r="AQ73" s="87" t="n">
        <v>27</v>
      </c>
      <c r="AR73" s="88" t="n">
        <f aca="false">AQ73+F73-D73</f>
        <v>31</v>
      </c>
      <c r="AS73" s="85" t="n">
        <f aca="false">G73*$G$6+I73*$I$6+K73*$K$6+M73*$M$6+O73*$O$6+Q73*$Q$6+S73*$S$6+U73*$U$6+W73*$W$6+Y73*$Y$6+AA73*$AA$6+AC73*$AC$6+AE73*$AE$6+AG73*$AG$6+AI73*$AI$6+AK73*$AK$6+AM73*$AM$6+AO73*$AO$6</f>
        <v>29</v>
      </c>
      <c r="AT73" s="85"/>
      <c r="AU73" s="88" t="n">
        <f aca="false">AR73-AS73-AT73</f>
        <v>2</v>
      </c>
      <c r="AV73" s="89" t="n">
        <v>0</v>
      </c>
      <c r="AW73" s="90"/>
      <c r="AX73" s="90"/>
      <c r="AY73" s="91"/>
      <c r="AZ73" s="91"/>
      <c r="BA73" s="90"/>
      <c r="BB73" s="90"/>
      <c r="BC73" s="91"/>
      <c r="BD73" s="91"/>
      <c r="BE73" s="90"/>
      <c r="BF73" s="90"/>
      <c r="BG73" s="91"/>
      <c r="BH73" s="91"/>
      <c r="BI73" s="90"/>
      <c r="BJ73" s="90"/>
      <c r="BK73" s="91"/>
    </row>
    <row r="74" customFormat="false" ht="15" hidden="false" customHeight="false" outlineLevel="0" collapsed="false">
      <c r="A74" s="80" t="n">
        <v>64</v>
      </c>
      <c r="B74" s="81" t="s">
        <v>138</v>
      </c>
      <c r="C74" s="81" t="s">
        <v>127</v>
      </c>
      <c r="D74" s="92" t="n">
        <v>0</v>
      </c>
      <c r="E74" s="87"/>
      <c r="F74" s="83" t="n">
        <f aca="false">E74*10</f>
        <v>0</v>
      </c>
      <c r="G74" s="84" t="n">
        <v>1</v>
      </c>
      <c r="H74" s="85" t="n">
        <v>19</v>
      </c>
      <c r="I74" s="84" t="n">
        <v>1</v>
      </c>
      <c r="J74" s="85" t="n">
        <v>11</v>
      </c>
      <c r="K74" s="84" t="n">
        <v>1</v>
      </c>
      <c r="L74" s="85"/>
      <c r="M74" s="84"/>
      <c r="N74" s="85"/>
      <c r="O74" s="84" t="n">
        <v>1</v>
      </c>
      <c r="P74" s="85"/>
      <c r="Q74" s="84"/>
      <c r="R74" s="86"/>
      <c r="S74" s="84"/>
      <c r="T74" s="85"/>
      <c r="U74" s="84"/>
      <c r="V74" s="85"/>
      <c r="W74" s="84"/>
      <c r="X74" s="85"/>
      <c r="Y74" s="84"/>
      <c r="Z74" s="85"/>
      <c r="AA74" s="84" t="n">
        <v>1</v>
      </c>
      <c r="AB74" s="85"/>
      <c r="AC74" s="84"/>
      <c r="AD74" s="86"/>
      <c r="AE74" s="84"/>
      <c r="AF74" s="85"/>
      <c r="AG74" s="84"/>
      <c r="AH74" s="85"/>
      <c r="AI74" s="84"/>
      <c r="AJ74" s="85"/>
      <c r="AK74" s="84" t="n">
        <v>1</v>
      </c>
      <c r="AL74" s="85"/>
      <c r="AM74" s="84" t="n">
        <v>1</v>
      </c>
      <c r="AN74" s="85"/>
      <c r="AO74" s="84" t="n">
        <v>1</v>
      </c>
      <c r="AP74" s="86"/>
      <c r="AQ74" s="87" t="n">
        <v>29</v>
      </c>
      <c r="AR74" s="88" t="n">
        <f aca="false">AQ74+F74-D74</f>
        <v>29</v>
      </c>
      <c r="AS74" s="85" t="n">
        <f aca="false">G74*$G$6+I74*$I$6+K74*$K$6+M74*$M$6+O74*$O$6+Q74*$Q$6+S74*$S$6+U74*$U$6+W74*$W$6+Y74*$Y$6+AA74*$AA$6+AC74*$AC$6+AE74*$AE$6+AG74*$AG$6+AI74*$AI$6+AK74*$AK$6+AM74*$AM$6+AO74*$AO$6</f>
        <v>29</v>
      </c>
      <c r="AT74" s="85"/>
      <c r="AU74" s="88" t="n">
        <f aca="false">AR74-AS74-AT74</f>
        <v>0</v>
      </c>
      <c r="AV74" s="89" t="n">
        <v>0</v>
      </c>
      <c r="AW74" s="90"/>
      <c r="AX74" s="90"/>
      <c r="AY74" s="91"/>
      <c r="AZ74" s="91"/>
      <c r="BA74" s="90"/>
      <c r="BB74" s="90"/>
      <c r="BC74" s="91"/>
      <c r="BD74" s="91"/>
      <c r="BE74" s="90"/>
      <c r="BF74" s="90"/>
      <c r="BG74" s="91"/>
      <c r="BH74" s="91"/>
      <c r="BI74" s="90"/>
      <c r="BJ74" s="90"/>
      <c r="BK74" s="91"/>
    </row>
    <row r="75" customFormat="false" ht="15" hidden="false" customHeight="false" outlineLevel="0" collapsed="false">
      <c r="A75" s="80" t="n">
        <v>65</v>
      </c>
      <c r="B75" s="81" t="s">
        <v>139</v>
      </c>
      <c r="C75" s="81" t="s">
        <v>127</v>
      </c>
      <c r="D75" s="92" t="n">
        <v>-3</v>
      </c>
      <c r="E75" s="87"/>
      <c r="F75" s="83" t="n">
        <f aca="false">E75*10</f>
        <v>0</v>
      </c>
      <c r="G75" s="84" t="n">
        <v>1</v>
      </c>
      <c r="H75" s="85" t="n">
        <v>20</v>
      </c>
      <c r="I75" s="84" t="n">
        <v>1</v>
      </c>
      <c r="J75" s="85" t="n">
        <v>10</v>
      </c>
      <c r="K75" s="84" t="n">
        <v>1</v>
      </c>
      <c r="L75" s="85"/>
      <c r="M75" s="84"/>
      <c r="N75" s="85"/>
      <c r="O75" s="84" t="n">
        <v>1</v>
      </c>
      <c r="P75" s="85"/>
      <c r="Q75" s="84"/>
      <c r="R75" s="86"/>
      <c r="S75" s="84"/>
      <c r="T75" s="85"/>
      <c r="U75" s="84"/>
      <c r="V75" s="85"/>
      <c r="W75" s="84"/>
      <c r="X75" s="85"/>
      <c r="Y75" s="84" t="n">
        <v>1</v>
      </c>
      <c r="Z75" s="85"/>
      <c r="AA75" s="84" t="n">
        <v>1</v>
      </c>
      <c r="AB75" s="85"/>
      <c r="AC75" s="84" t="n">
        <v>1</v>
      </c>
      <c r="AD75" s="86"/>
      <c r="AE75" s="84"/>
      <c r="AF75" s="85"/>
      <c r="AG75" s="84"/>
      <c r="AH75" s="85"/>
      <c r="AI75" s="84"/>
      <c r="AJ75" s="85"/>
      <c r="AK75" s="84" t="n">
        <v>1</v>
      </c>
      <c r="AL75" s="85"/>
      <c r="AM75" s="94"/>
      <c r="AN75" s="95"/>
      <c r="AO75" s="94"/>
      <c r="AP75" s="96"/>
      <c r="AQ75" s="87" t="n">
        <v>30</v>
      </c>
      <c r="AR75" s="88" t="n">
        <f aca="false">AQ75+F75-D75</f>
        <v>33</v>
      </c>
      <c r="AS75" s="85" t="n">
        <f aca="false">G75*$G$6+I75*$I$6+K75*$K$6+M75*$M$6+O75*$O$6+Q75*$Q$6+S75*$S$6+U75*$U$6+W75*$W$6+Y75*$Y$6+AA75*$AA$6+AC75*$AC$6+AE75*$AE$6+AG75*$AG$6+AI75*$AI$6+AK75*$AK$6+AM75*$AM$6+AO75*$AO$6</f>
        <v>28</v>
      </c>
      <c r="AT75" s="85"/>
      <c r="AU75" s="88" t="n">
        <f aca="false">AR75-AS75-AT75</f>
        <v>5</v>
      </c>
      <c r="AV75" s="89" t="n">
        <v>1</v>
      </c>
      <c r="AW75" s="90"/>
      <c r="AX75" s="90"/>
      <c r="AY75" s="91"/>
      <c r="AZ75" s="91"/>
      <c r="BA75" s="90"/>
      <c r="BB75" s="90"/>
      <c r="BC75" s="91"/>
      <c r="BD75" s="91"/>
      <c r="BE75" s="90"/>
      <c r="BF75" s="90"/>
      <c r="BG75" s="91"/>
      <c r="BH75" s="91"/>
      <c r="BI75" s="90" t="n">
        <v>1</v>
      </c>
      <c r="BJ75" s="90"/>
      <c r="BK75" s="91"/>
    </row>
    <row r="76" customFormat="false" ht="15" hidden="false" customHeight="false" outlineLevel="0" collapsed="false">
      <c r="A76" s="70" t="n">
        <v>66</v>
      </c>
      <c r="B76" s="71" t="s">
        <v>140</v>
      </c>
      <c r="C76" s="71" t="s">
        <v>141</v>
      </c>
      <c r="D76" s="104" t="n">
        <v>-1</v>
      </c>
      <c r="E76" s="77" t="n">
        <v>2</v>
      </c>
      <c r="F76" s="73" t="n">
        <f aca="false">E76*10</f>
        <v>20</v>
      </c>
      <c r="G76" s="74"/>
      <c r="H76" s="75"/>
      <c r="I76" s="74" t="n">
        <v>1</v>
      </c>
      <c r="J76" s="75" t="n">
        <v>9</v>
      </c>
      <c r="K76" s="74"/>
      <c r="L76" s="75"/>
      <c r="M76" s="74" t="n">
        <v>1</v>
      </c>
      <c r="N76" s="75"/>
      <c r="O76" s="74"/>
      <c r="P76" s="75"/>
      <c r="Q76" s="74" t="n">
        <v>1</v>
      </c>
      <c r="R76" s="75"/>
      <c r="S76" s="74"/>
      <c r="T76" s="75"/>
      <c r="U76" s="74" t="n">
        <v>1</v>
      </c>
      <c r="V76" s="75"/>
      <c r="W76" s="74"/>
      <c r="X76" s="75"/>
      <c r="Y76" s="74" t="n">
        <v>1</v>
      </c>
      <c r="Z76" s="75"/>
      <c r="AA76" s="74" t="n">
        <v>1</v>
      </c>
      <c r="AB76" s="75"/>
      <c r="AC76" s="74" t="n">
        <v>1</v>
      </c>
      <c r="AD76" s="75"/>
      <c r="AE76" s="74" t="n">
        <v>1</v>
      </c>
      <c r="AF76" s="75"/>
      <c r="AG76" s="74" t="n">
        <v>1</v>
      </c>
      <c r="AH76" s="75"/>
      <c r="AI76" s="74"/>
      <c r="AJ76" s="75"/>
      <c r="AK76" s="74"/>
      <c r="AL76" s="75"/>
      <c r="AM76" s="74"/>
      <c r="AN76" s="75"/>
      <c r="AO76" s="74"/>
      <c r="AP76" s="75"/>
      <c r="AQ76" s="77" t="n">
        <v>34</v>
      </c>
      <c r="AR76" s="78" t="n">
        <f aca="false">AQ76+F76-D76</f>
        <v>55</v>
      </c>
      <c r="AS76" s="75" t="n">
        <f aca="false">G76*$G$6+I76*$I$6+K76*$K$6+M76*$M$6+O76*$O$6+Q76*$Q$6+S76*$S$6+U76*$U$6+W76*$W$6+Y76*$Y$6+AA76*$AA$6+AC76*$AC$6+AE76*$AE$6+AG76*$AG$6+AI76*$AI$6+AK76*$AK$6+AM76*$AM$6+AO76*$AO$6</f>
        <v>28</v>
      </c>
      <c r="AT76" s="75"/>
      <c r="AU76" s="78" t="n">
        <f aca="false">AR76-AS76-AT76</f>
        <v>27</v>
      </c>
      <c r="AV76" s="77" t="n">
        <v>6</v>
      </c>
      <c r="AW76" s="79" t="n">
        <v>1</v>
      </c>
      <c r="AX76" s="79" t="n">
        <v>1</v>
      </c>
      <c r="AY76" s="79" t="n">
        <v>1</v>
      </c>
      <c r="AZ76" s="79" t="n">
        <v>1</v>
      </c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 t="s">
        <v>231</v>
      </c>
    </row>
    <row r="77" customFormat="false" ht="15" hidden="false" customHeight="false" outlineLevel="0" collapsed="false">
      <c r="A77" s="80" t="n">
        <v>67</v>
      </c>
      <c r="B77" s="81" t="s">
        <v>144</v>
      </c>
      <c r="C77" s="81" t="s">
        <v>141</v>
      </c>
      <c r="D77" s="92" t="n">
        <v>-3</v>
      </c>
      <c r="E77" s="87" t="n">
        <v>2</v>
      </c>
      <c r="F77" s="83" t="n">
        <f aca="false">E77*10</f>
        <v>20</v>
      </c>
      <c r="G77" s="84"/>
      <c r="H77" s="85"/>
      <c r="I77" s="84" t="n">
        <v>1</v>
      </c>
      <c r="J77" s="85" t="n">
        <v>8</v>
      </c>
      <c r="K77" s="84"/>
      <c r="L77" s="85"/>
      <c r="M77" s="84" t="n">
        <v>1</v>
      </c>
      <c r="N77" s="85"/>
      <c r="O77" s="84"/>
      <c r="P77" s="85"/>
      <c r="Q77" s="84" t="n">
        <v>1</v>
      </c>
      <c r="R77" s="86"/>
      <c r="S77" s="84"/>
      <c r="T77" s="85"/>
      <c r="U77" s="84" t="n">
        <v>1</v>
      </c>
      <c r="V77" s="85"/>
      <c r="W77" s="84"/>
      <c r="X77" s="85"/>
      <c r="Y77" s="84" t="n">
        <v>1</v>
      </c>
      <c r="Z77" s="85"/>
      <c r="AA77" s="84" t="n">
        <v>1</v>
      </c>
      <c r="AB77" s="85"/>
      <c r="AC77" s="84" t="n">
        <v>1</v>
      </c>
      <c r="AD77" s="86"/>
      <c r="AE77" s="84" t="n">
        <v>1</v>
      </c>
      <c r="AF77" s="85"/>
      <c r="AG77" s="84" t="n">
        <v>1</v>
      </c>
      <c r="AH77" s="85"/>
      <c r="AI77" s="84"/>
      <c r="AJ77" s="85"/>
      <c r="AK77" s="84"/>
      <c r="AL77" s="85"/>
      <c r="AM77" s="84"/>
      <c r="AN77" s="85"/>
      <c r="AO77" s="84"/>
      <c r="AP77" s="86"/>
      <c r="AQ77" s="87" t="n">
        <v>31</v>
      </c>
      <c r="AR77" s="88" t="n">
        <f aca="false">AQ77+F77-D77</f>
        <v>54</v>
      </c>
      <c r="AS77" s="85" t="n">
        <f aca="false">G77*$G$6+I77*$I$6+K77*$K$6+M77*$M$6+O77*$O$6+Q77*$Q$6+S77*$S$6+U77*$U$6+W77*$W$6+Y77*$Y$6+AA77*$AA$6+AC77*$AC$6+AE77*$AE$6+AG77*$AG$6+AI77*$AI$6+AK77*$AK$6+AM77*$AM$6+AO77*$AO$6</f>
        <v>28</v>
      </c>
      <c r="AT77" s="85"/>
      <c r="AU77" s="88" t="n">
        <f aca="false">AR77-AS77-AT77</f>
        <v>26</v>
      </c>
      <c r="AV77" s="89" t="n">
        <v>6</v>
      </c>
      <c r="AW77" s="90" t="n">
        <v>1</v>
      </c>
      <c r="AX77" s="90"/>
      <c r="AY77" s="91" t="n">
        <v>1</v>
      </c>
      <c r="AZ77" s="91" t="n">
        <v>1</v>
      </c>
      <c r="BA77" s="90" t="n">
        <v>1</v>
      </c>
      <c r="BB77" s="90" t="n">
        <v>1</v>
      </c>
      <c r="BC77" s="91"/>
      <c r="BD77" s="91"/>
      <c r="BE77" s="90" t="n">
        <v>1</v>
      </c>
      <c r="BF77" s="90"/>
      <c r="BG77" s="91"/>
      <c r="BH77" s="91"/>
      <c r="BI77" s="90"/>
      <c r="BJ77" s="90"/>
      <c r="BK77" s="91"/>
    </row>
    <row r="78" customFormat="false" ht="15" hidden="false" customHeight="false" outlineLevel="0" collapsed="false">
      <c r="A78" s="80" t="n">
        <v>68</v>
      </c>
      <c r="B78" s="81" t="s">
        <v>147</v>
      </c>
      <c r="C78" s="81" t="s">
        <v>141</v>
      </c>
      <c r="D78" s="92" t="n">
        <v>-4</v>
      </c>
      <c r="E78" s="87" t="n">
        <v>1</v>
      </c>
      <c r="F78" s="83" t="n">
        <f aca="false">E78*10</f>
        <v>10</v>
      </c>
      <c r="G78" s="84"/>
      <c r="H78" s="85"/>
      <c r="I78" s="84" t="n">
        <v>1</v>
      </c>
      <c r="J78" s="85" t="n">
        <v>7</v>
      </c>
      <c r="K78" s="84"/>
      <c r="L78" s="85"/>
      <c r="M78" s="84" t="n">
        <v>1</v>
      </c>
      <c r="N78" s="85"/>
      <c r="O78" s="84"/>
      <c r="P78" s="85"/>
      <c r="Q78" s="84"/>
      <c r="R78" s="86"/>
      <c r="S78" s="84"/>
      <c r="T78" s="85"/>
      <c r="U78" s="84" t="n">
        <v>1</v>
      </c>
      <c r="V78" s="85"/>
      <c r="W78" s="84"/>
      <c r="X78" s="85"/>
      <c r="Y78" s="84" t="n">
        <v>1</v>
      </c>
      <c r="Z78" s="85"/>
      <c r="AA78" s="84" t="n">
        <v>1</v>
      </c>
      <c r="AB78" s="85"/>
      <c r="AC78" s="84" t="n">
        <v>1</v>
      </c>
      <c r="AD78" s="86"/>
      <c r="AE78" s="84" t="n">
        <v>1</v>
      </c>
      <c r="AF78" s="85"/>
      <c r="AG78" s="84" t="n">
        <v>1</v>
      </c>
      <c r="AH78" s="85"/>
      <c r="AI78" s="84"/>
      <c r="AJ78" s="85"/>
      <c r="AK78" s="84" t="n">
        <v>1</v>
      </c>
      <c r="AL78" s="85"/>
      <c r="AM78" s="84"/>
      <c r="AN78" s="85"/>
      <c r="AO78" s="84"/>
      <c r="AP78" s="86"/>
      <c r="AQ78" s="87" t="n">
        <v>29</v>
      </c>
      <c r="AR78" s="88" t="n">
        <f aca="false">AQ78+F78-D78</f>
        <v>43</v>
      </c>
      <c r="AS78" s="85" t="n">
        <f aca="false">G78*$G$6+I78*$I$6+K78*$K$6+M78*$M$6+O78*$O$6+Q78*$Q$6+S78*$S$6+U78*$U$6+W78*$W$6+Y78*$Y$6+AA78*$AA$6+AC78*$AC$6+AE78*$AE$6+AG78*$AG$6+AI78*$AI$6+AK78*$AK$6+AM78*$AM$6+AO78*$AO$6</f>
        <v>28</v>
      </c>
      <c r="AT78" s="85"/>
      <c r="AU78" s="88" t="n">
        <f aca="false">AR78-AS78-AT78</f>
        <v>15</v>
      </c>
      <c r="AV78" s="89" t="n">
        <v>3</v>
      </c>
      <c r="AW78" s="90"/>
      <c r="AX78" s="90" t="n">
        <v>1</v>
      </c>
      <c r="AY78" s="91" t="n">
        <v>1</v>
      </c>
      <c r="AZ78" s="91"/>
      <c r="BA78" s="90"/>
      <c r="BB78" s="90" t="n">
        <v>1</v>
      </c>
      <c r="BC78" s="91"/>
      <c r="BD78" s="91"/>
      <c r="BE78" s="90"/>
      <c r="BF78" s="90"/>
      <c r="BG78" s="91"/>
      <c r="BH78" s="91"/>
      <c r="BI78" s="90"/>
      <c r="BJ78" s="90"/>
      <c r="BK78" s="91"/>
    </row>
    <row r="79" customFormat="false" ht="15" hidden="false" customHeight="false" outlineLevel="0" collapsed="false">
      <c r="A79" s="80" t="n">
        <v>69</v>
      </c>
      <c r="B79" s="93" t="s">
        <v>149</v>
      </c>
      <c r="C79" s="81" t="s">
        <v>141</v>
      </c>
      <c r="D79" s="92" t="n">
        <v>-7</v>
      </c>
      <c r="E79" s="87" t="n">
        <v>2</v>
      </c>
      <c r="F79" s="83" t="n">
        <f aca="false">E79*10</f>
        <v>20</v>
      </c>
      <c r="G79" s="84"/>
      <c r="H79" s="85"/>
      <c r="I79" s="84" t="n">
        <v>1</v>
      </c>
      <c r="J79" s="85" t="n">
        <v>6</v>
      </c>
      <c r="K79" s="84"/>
      <c r="L79" s="85"/>
      <c r="M79" s="84" t="n">
        <v>1</v>
      </c>
      <c r="N79" s="85"/>
      <c r="O79" s="84"/>
      <c r="P79" s="84"/>
      <c r="Q79" s="84"/>
      <c r="R79" s="86"/>
      <c r="S79" s="84"/>
      <c r="T79" s="85"/>
      <c r="U79" s="84" t="n">
        <v>1</v>
      </c>
      <c r="V79" s="85"/>
      <c r="W79" s="84"/>
      <c r="X79" s="85"/>
      <c r="Y79" s="84" t="n">
        <v>1</v>
      </c>
      <c r="Z79" s="85"/>
      <c r="AA79" s="84" t="n">
        <v>1</v>
      </c>
      <c r="AB79" s="84"/>
      <c r="AC79" s="84" t="n">
        <v>1</v>
      </c>
      <c r="AD79" s="86"/>
      <c r="AE79" s="84" t="n">
        <v>1</v>
      </c>
      <c r="AF79" s="85"/>
      <c r="AG79" s="84" t="n">
        <v>1</v>
      </c>
      <c r="AH79" s="85"/>
      <c r="AI79" s="84"/>
      <c r="AJ79" s="85"/>
      <c r="AK79" s="84" t="n">
        <v>1</v>
      </c>
      <c r="AL79" s="85"/>
      <c r="AM79" s="84"/>
      <c r="AN79" s="84"/>
      <c r="AO79" s="84"/>
      <c r="AP79" s="86"/>
      <c r="AQ79" s="87" t="n">
        <v>30</v>
      </c>
      <c r="AR79" s="88" t="n">
        <f aca="false">AQ79+F79-D79</f>
        <v>57</v>
      </c>
      <c r="AS79" s="85" t="n">
        <f aca="false">G79*$G$6+I79*$I$6+K79*$K$6+M79*$M$6+O79*$O$6+Q79*$Q$6+S79*$S$6+U79*$U$6+W79*$W$6+Y79*$Y$6+AA79*$AA$6+AC79*$AC$6+AE79*$AE$6+AG79*$AG$6+AI79*$AI$6+AK79*$AK$6+AM79*$AM$6+AO79*$AO$6</f>
        <v>28</v>
      </c>
      <c r="AT79" s="85"/>
      <c r="AU79" s="88" t="n">
        <f aca="false">AR79-AS79-AT79</f>
        <v>29</v>
      </c>
      <c r="AV79" s="89" t="n">
        <v>7</v>
      </c>
      <c r="AW79" s="90"/>
      <c r="AX79" s="90"/>
      <c r="AY79" s="91"/>
      <c r="AZ79" s="91"/>
      <c r="BA79" s="90" t="n">
        <v>1</v>
      </c>
      <c r="BB79" s="90" t="n">
        <v>1</v>
      </c>
      <c r="BC79" s="91"/>
      <c r="BD79" s="91"/>
      <c r="BE79" s="90"/>
      <c r="BF79" s="90" t="n">
        <v>1</v>
      </c>
      <c r="BG79" s="91" t="n">
        <v>1</v>
      </c>
      <c r="BH79" s="91" t="n">
        <v>1</v>
      </c>
      <c r="BI79" s="90" t="n">
        <v>1</v>
      </c>
      <c r="BJ79" s="90" t="n">
        <v>1</v>
      </c>
      <c r="BK79" s="91"/>
    </row>
    <row r="80" customFormat="false" ht="15" hidden="false" customHeight="false" outlineLevel="0" collapsed="false">
      <c r="A80" s="70" t="n">
        <v>70</v>
      </c>
      <c r="B80" s="71" t="s">
        <v>150</v>
      </c>
      <c r="C80" s="71" t="s">
        <v>141</v>
      </c>
      <c r="D80" s="72" t="n">
        <v>-1</v>
      </c>
      <c r="E80" s="73" t="n">
        <v>3</v>
      </c>
      <c r="F80" s="73" t="n">
        <f aca="false">E80*10</f>
        <v>30</v>
      </c>
      <c r="G80" s="74"/>
      <c r="H80" s="75"/>
      <c r="I80" s="74" t="n">
        <v>1</v>
      </c>
      <c r="J80" s="75" t="s">
        <v>43</v>
      </c>
      <c r="K80" s="74"/>
      <c r="L80" s="75"/>
      <c r="M80" s="74" t="n">
        <v>1</v>
      </c>
      <c r="N80" s="75"/>
      <c r="O80" s="74"/>
      <c r="P80" s="75"/>
      <c r="Q80" s="74" t="n">
        <v>1</v>
      </c>
      <c r="R80" s="76"/>
      <c r="S80" s="74"/>
      <c r="T80" s="75"/>
      <c r="U80" s="74"/>
      <c r="V80" s="75"/>
      <c r="W80" s="74"/>
      <c r="X80" s="75"/>
      <c r="Y80" s="74" t="n">
        <v>1</v>
      </c>
      <c r="Z80" s="75"/>
      <c r="AA80" s="74" t="n">
        <v>1</v>
      </c>
      <c r="AB80" s="75"/>
      <c r="AC80" s="74" t="n">
        <v>1</v>
      </c>
      <c r="AD80" s="76"/>
      <c r="AE80" s="74" t="n">
        <v>1</v>
      </c>
      <c r="AF80" s="75"/>
      <c r="AG80" s="74" t="n">
        <v>1</v>
      </c>
      <c r="AH80" s="75"/>
      <c r="AI80" s="74"/>
      <c r="AJ80" s="75"/>
      <c r="AK80" s="74" t="n">
        <v>1</v>
      </c>
      <c r="AL80" s="75"/>
      <c r="AM80" s="74"/>
      <c r="AN80" s="75"/>
      <c r="AO80" s="74"/>
      <c r="AP80" s="76"/>
      <c r="AQ80" s="77" t="n">
        <v>29</v>
      </c>
      <c r="AR80" s="78" t="n">
        <f aca="false">AQ80+F80-D80</f>
        <v>60</v>
      </c>
      <c r="AS80" s="75" t="n">
        <f aca="false">G80*$G$6+I80*$I$6+K80*$K$6+M80*$M$6+O80*$O$6+Q80*$Q$6+S80*$S$6+U80*$U$6+W80*$W$6+Y80*$Y$6+AA80*$AA$6+AC80*$AC$6+AE80*$AE$6+AG80*$AG$6+AI80*$AI$6+AK80*$AK$6+AM80*$AM$6+AO80*$AO$6</f>
        <v>28</v>
      </c>
      <c r="AT80" s="75" t="n">
        <v>24</v>
      </c>
      <c r="AU80" s="78" t="n">
        <f aca="false">AR80-AS80-AT80</f>
        <v>8</v>
      </c>
      <c r="AV80" s="77" t="n">
        <v>2</v>
      </c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 t="s">
        <v>235</v>
      </c>
    </row>
    <row r="81" customFormat="false" ht="15" hidden="false" customHeight="false" outlineLevel="0" collapsed="false">
      <c r="A81" s="80" t="n">
        <v>71</v>
      </c>
      <c r="B81" s="81" t="s">
        <v>151</v>
      </c>
      <c r="C81" s="81" t="s">
        <v>152</v>
      </c>
      <c r="D81" s="92" t="n">
        <v>0</v>
      </c>
      <c r="E81" s="87" t="n">
        <v>1</v>
      </c>
      <c r="F81" s="83" t="n">
        <f aca="false">E81*10</f>
        <v>10</v>
      </c>
      <c r="G81" s="84"/>
      <c r="H81" s="85"/>
      <c r="I81" s="84"/>
      <c r="J81" s="85"/>
      <c r="K81" s="84"/>
      <c r="L81" s="85"/>
      <c r="M81" s="84" t="n">
        <v>1</v>
      </c>
      <c r="N81" s="85"/>
      <c r="O81" s="84"/>
      <c r="P81" s="84"/>
      <c r="Q81" s="84" t="n">
        <v>1</v>
      </c>
      <c r="R81" s="86"/>
      <c r="S81" s="84"/>
      <c r="T81" s="85"/>
      <c r="U81" s="84" t="n">
        <v>1</v>
      </c>
      <c r="V81" s="85"/>
      <c r="W81" s="84"/>
      <c r="X81" s="85"/>
      <c r="Y81" s="84" t="n">
        <v>1</v>
      </c>
      <c r="Z81" s="85"/>
      <c r="AA81" s="84" t="n">
        <v>1</v>
      </c>
      <c r="AB81" s="84"/>
      <c r="AC81" s="84" t="n">
        <v>1</v>
      </c>
      <c r="AD81" s="86"/>
      <c r="AE81" s="84" t="n">
        <v>1</v>
      </c>
      <c r="AF81" s="85"/>
      <c r="AG81" s="84" t="n">
        <v>1</v>
      </c>
      <c r="AH81" s="85"/>
      <c r="AI81" s="84"/>
      <c r="AJ81" s="85"/>
      <c r="AK81" s="84" t="n">
        <v>1</v>
      </c>
      <c r="AL81" s="85"/>
      <c r="AM81" s="84"/>
      <c r="AN81" s="84"/>
      <c r="AO81" s="84"/>
      <c r="AP81" s="86"/>
      <c r="AQ81" s="87" t="n">
        <v>31</v>
      </c>
      <c r="AR81" s="88" t="n">
        <f aca="false">AQ81+F81-D81</f>
        <v>41</v>
      </c>
      <c r="AS81" s="85" t="n">
        <f aca="false">G81*$G$6+I81*$I$6+K81*$K$6+M81*$M$6+O81*$O$6+Q81*$Q$6+S81*$S$6+U81*$U$6+W81*$W$6+Y81*$Y$6+AA81*$AA$6+AC81*$AC$6+AE81*$AE$6+AG81*$AG$6+AI81*$AI$6+AK81*$AK$6+AM81*$AM$6+AO81*$AO$6</f>
        <v>28</v>
      </c>
      <c r="AT81" s="85"/>
      <c r="AU81" s="88" t="n">
        <f aca="false">AR81-AS81-AT81</f>
        <v>13</v>
      </c>
      <c r="AV81" s="89" t="n">
        <v>3</v>
      </c>
      <c r="AW81" s="90"/>
      <c r="AX81" s="90"/>
      <c r="AY81" s="91"/>
      <c r="AZ81" s="91"/>
      <c r="BA81" s="90"/>
      <c r="BB81" s="90"/>
      <c r="BC81" s="91"/>
      <c r="BD81" s="91"/>
      <c r="BE81" s="90"/>
      <c r="BF81" s="90"/>
      <c r="BG81" s="91"/>
      <c r="BH81" s="91"/>
      <c r="BI81" s="90"/>
      <c r="BJ81" s="90"/>
      <c r="BK81" s="91" t="s">
        <v>240</v>
      </c>
    </row>
    <row r="82" customFormat="false" ht="15" hidden="false" customHeight="false" outlineLevel="0" collapsed="false">
      <c r="A82" s="80" t="n">
        <v>72</v>
      </c>
      <c r="B82" s="81" t="s">
        <v>153</v>
      </c>
      <c r="C82" s="81" t="s">
        <v>152</v>
      </c>
      <c r="D82" s="92" t="n">
        <v>-3</v>
      </c>
      <c r="E82" s="87" t="n">
        <v>2</v>
      </c>
      <c r="F82" s="83" t="n">
        <f aca="false">E82*10</f>
        <v>20</v>
      </c>
      <c r="G82" s="84"/>
      <c r="H82" s="85"/>
      <c r="I82" s="84" t="n">
        <v>1</v>
      </c>
      <c r="J82" s="85" t="n">
        <v>5</v>
      </c>
      <c r="K82" s="84"/>
      <c r="L82" s="85"/>
      <c r="M82" s="84" t="n">
        <v>1</v>
      </c>
      <c r="N82" s="85"/>
      <c r="O82" s="84"/>
      <c r="P82" s="85"/>
      <c r="Q82" s="84" t="n">
        <v>1</v>
      </c>
      <c r="R82" s="86"/>
      <c r="S82" s="84"/>
      <c r="T82" s="85"/>
      <c r="U82" s="84"/>
      <c r="V82" s="85"/>
      <c r="W82" s="84"/>
      <c r="X82" s="85"/>
      <c r="Y82" s="84" t="n">
        <v>1</v>
      </c>
      <c r="Z82" s="85"/>
      <c r="AA82" s="84" t="n">
        <v>1</v>
      </c>
      <c r="AB82" s="85"/>
      <c r="AC82" s="84" t="n">
        <v>1</v>
      </c>
      <c r="AD82" s="86"/>
      <c r="AE82" s="84" t="n">
        <v>1</v>
      </c>
      <c r="AF82" s="85"/>
      <c r="AG82" s="84" t="n">
        <v>1</v>
      </c>
      <c r="AH82" s="85"/>
      <c r="AI82" s="84"/>
      <c r="AJ82" s="85"/>
      <c r="AK82" s="84" t="n">
        <v>1</v>
      </c>
      <c r="AL82" s="85"/>
      <c r="AM82" s="84"/>
      <c r="AN82" s="85"/>
      <c r="AO82" s="84"/>
      <c r="AP82" s="86"/>
      <c r="AQ82" s="87" t="n">
        <v>34</v>
      </c>
      <c r="AR82" s="88" t="n">
        <f aca="false">AQ82+F82-D82</f>
        <v>57</v>
      </c>
      <c r="AS82" s="85" t="n">
        <f aca="false">G82*$G$6+I82*$I$6+K82*$K$6+M82*$M$6+O82*$O$6+Q82*$Q$6+S82*$S$6+U82*$U$6+W82*$W$6+Y82*$Y$6+AA82*$AA$6+AC82*$AC$6+AE82*$AE$6+AG82*$AG$6+AI82*$AI$6+AK82*$AK$6+AM82*$AM$6+AO82*$AO$6</f>
        <v>28</v>
      </c>
      <c r="AT82" s="85"/>
      <c r="AU82" s="88" t="n">
        <f aca="false">AR82-AS82-AT82</f>
        <v>29</v>
      </c>
      <c r="AV82" s="89" t="n">
        <v>7</v>
      </c>
      <c r="AW82" s="90"/>
      <c r="AX82" s="90"/>
      <c r="AY82" s="91"/>
      <c r="AZ82" s="91"/>
      <c r="BA82" s="90"/>
      <c r="BB82" s="90"/>
      <c r="BC82" s="91"/>
      <c r="BD82" s="91"/>
      <c r="BE82" s="90"/>
      <c r="BF82" s="90"/>
      <c r="BG82" s="91"/>
      <c r="BH82" s="91"/>
      <c r="BI82" s="90"/>
      <c r="BJ82" s="90"/>
      <c r="BK82" s="91" t="s">
        <v>240</v>
      </c>
    </row>
    <row r="83" customFormat="false" ht="15" hidden="false" customHeight="false" outlineLevel="0" collapsed="false">
      <c r="A83" s="80" t="n">
        <v>73</v>
      </c>
      <c r="B83" s="81" t="s">
        <v>156</v>
      </c>
      <c r="C83" s="81" t="s">
        <v>152</v>
      </c>
      <c r="D83" s="92" t="n">
        <v>-6</v>
      </c>
      <c r="E83" s="87" t="n">
        <v>1</v>
      </c>
      <c r="F83" s="83" t="n">
        <f aca="false">E83*10</f>
        <v>10</v>
      </c>
      <c r="G83" s="84"/>
      <c r="H83" s="84"/>
      <c r="I83" s="84" t="n">
        <v>1</v>
      </c>
      <c r="J83" s="85" t="n">
        <v>4</v>
      </c>
      <c r="K83" s="84"/>
      <c r="L83" s="84"/>
      <c r="M83" s="84" t="n">
        <v>1</v>
      </c>
      <c r="N83" s="85"/>
      <c r="O83" s="84"/>
      <c r="P83" s="85"/>
      <c r="Q83" s="84" t="n">
        <v>1</v>
      </c>
      <c r="R83" s="86"/>
      <c r="S83" s="84"/>
      <c r="T83" s="84"/>
      <c r="U83" s="84" t="n">
        <v>1</v>
      </c>
      <c r="V83" s="85"/>
      <c r="W83" s="84"/>
      <c r="X83" s="84"/>
      <c r="Y83" s="84" t="n">
        <v>1</v>
      </c>
      <c r="Z83" s="85"/>
      <c r="AA83" s="84" t="n">
        <v>1</v>
      </c>
      <c r="AB83" s="85"/>
      <c r="AC83" s="84" t="n">
        <v>1</v>
      </c>
      <c r="AD83" s="86"/>
      <c r="AE83" s="84"/>
      <c r="AF83" s="84"/>
      <c r="AG83" s="84" t="n">
        <v>1</v>
      </c>
      <c r="AH83" s="85"/>
      <c r="AI83" s="84"/>
      <c r="AJ83" s="84"/>
      <c r="AK83" s="84" t="n">
        <v>1</v>
      </c>
      <c r="AL83" s="85"/>
      <c r="AM83" s="84"/>
      <c r="AN83" s="85"/>
      <c r="AO83" s="84"/>
      <c r="AP83" s="86"/>
      <c r="AQ83" s="87" t="n">
        <v>30</v>
      </c>
      <c r="AR83" s="88" t="n">
        <f aca="false">AQ83+F83-D83</f>
        <v>46</v>
      </c>
      <c r="AS83" s="85" t="n">
        <f aca="false">G83*$G$6+I83*$I$6+K83*$K$6+M83*$M$6+O83*$O$6+Q83*$Q$6+S83*$S$6+U83*$U$6+W83*$W$6+Y83*$Y$6+AA83*$AA$6+AC83*$AC$6+AE83*$AE$6+AG83*$AG$6+AI83*$AI$6+AK83*$AK$6+AM83*$AM$6+AO83*$AO$6</f>
        <v>28</v>
      </c>
      <c r="AT83" s="85"/>
      <c r="AU83" s="88" t="n">
        <f aca="false">AR83-AS83-AT83</f>
        <v>18</v>
      </c>
      <c r="AV83" s="89" t="n">
        <v>4</v>
      </c>
      <c r="AW83" s="90"/>
      <c r="AX83" s="90"/>
      <c r="AY83" s="91"/>
      <c r="AZ83" s="91"/>
      <c r="BA83" s="90"/>
      <c r="BB83" s="90"/>
      <c r="BC83" s="91"/>
      <c r="BD83" s="91"/>
      <c r="BE83" s="90"/>
      <c r="BF83" s="90"/>
      <c r="BG83" s="91"/>
      <c r="BH83" s="91"/>
      <c r="BI83" s="90"/>
      <c r="BJ83" s="90"/>
      <c r="BK83" s="91" t="s">
        <v>240</v>
      </c>
    </row>
    <row r="84" customFormat="false" ht="15" hidden="false" customHeight="false" outlineLevel="0" collapsed="false">
      <c r="A84" s="80" t="n">
        <v>74</v>
      </c>
      <c r="B84" s="81" t="s">
        <v>157</v>
      </c>
      <c r="C84" s="81" t="s">
        <v>158</v>
      </c>
      <c r="D84" s="92" t="n">
        <v>-1</v>
      </c>
      <c r="E84" s="87"/>
      <c r="F84" s="83" t="n">
        <f aca="false">E84*10</f>
        <v>0</v>
      </c>
      <c r="G84" s="84"/>
      <c r="H84" s="85"/>
      <c r="I84" s="84" t="n">
        <v>1</v>
      </c>
      <c r="J84" s="85" t="s">
        <v>233</v>
      </c>
      <c r="K84" s="84"/>
      <c r="L84" s="85"/>
      <c r="M84" s="84" t="n">
        <v>1</v>
      </c>
      <c r="N84" s="85"/>
      <c r="O84" s="84"/>
      <c r="P84" s="84"/>
      <c r="Q84" s="84" t="n">
        <v>1</v>
      </c>
      <c r="R84" s="86"/>
      <c r="S84" s="84"/>
      <c r="T84" s="85"/>
      <c r="U84" s="84" t="n">
        <v>1</v>
      </c>
      <c r="V84" s="85"/>
      <c r="W84" s="84"/>
      <c r="X84" s="85"/>
      <c r="Y84" s="84" t="n">
        <v>1</v>
      </c>
      <c r="Z84" s="85"/>
      <c r="AA84" s="84" t="n">
        <v>1</v>
      </c>
      <c r="AB84" s="84"/>
      <c r="AC84" s="84" t="n">
        <v>1</v>
      </c>
      <c r="AD84" s="86"/>
      <c r="AE84" s="84"/>
      <c r="AF84" s="85"/>
      <c r="AG84" s="84" t="n">
        <v>1</v>
      </c>
      <c r="AH84" s="85"/>
      <c r="AI84" s="84"/>
      <c r="AJ84" s="85"/>
      <c r="AK84" s="84" t="n">
        <v>1</v>
      </c>
      <c r="AL84" s="85"/>
      <c r="AM84" s="84"/>
      <c r="AN84" s="84"/>
      <c r="AO84" s="84"/>
      <c r="AP84" s="86"/>
      <c r="AQ84" s="87" t="n">
        <v>34</v>
      </c>
      <c r="AR84" s="88" t="n">
        <f aca="false">AQ84+F84-D84</f>
        <v>35</v>
      </c>
      <c r="AS84" s="85" t="n">
        <f aca="false">G84*$G$6+I84*$I$6+K84*$K$6+M84*$M$6+O84*$O$6+Q84*$Q$6+S84*$S$6+U84*$U$6+W84*$W$6+Y84*$Y$6+AA84*$AA$6+AC84*$AC$6+AE84*$AE$6+AG84*$AG$6+AI84*$AI$6+AK84*$AK$6+AM84*$AM$6+AO84*$AO$6</f>
        <v>28</v>
      </c>
      <c r="AT84" s="85"/>
      <c r="AU84" s="88" t="n">
        <f aca="false">AR84-AS84-AT84</f>
        <v>7</v>
      </c>
      <c r="AV84" s="89" t="n">
        <v>1</v>
      </c>
      <c r="AW84" s="90"/>
      <c r="AX84" s="90"/>
      <c r="AY84" s="91"/>
      <c r="AZ84" s="91"/>
      <c r="BA84" s="90"/>
      <c r="BB84" s="90"/>
      <c r="BC84" s="91"/>
      <c r="BD84" s="91"/>
      <c r="BE84" s="90"/>
      <c r="BF84" s="90"/>
      <c r="BG84" s="91"/>
      <c r="BH84" s="91"/>
      <c r="BI84" s="90"/>
      <c r="BJ84" s="90"/>
      <c r="BK84" s="91" t="s">
        <v>231</v>
      </c>
    </row>
    <row r="85" customFormat="false" ht="15" hidden="false" customHeight="false" outlineLevel="0" collapsed="false">
      <c r="A85" s="80" t="n">
        <v>75</v>
      </c>
      <c r="B85" s="81" t="s">
        <v>159</v>
      </c>
      <c r="C85" s="81" t="s">
        <v>158</v>
      </c>
      <c r="D85" s="92" t="n">
        <v>1</v>
      </c>
      <c r="E85" s="87"/>
      <c r="F85" s="83" t="n">
        <f aca="false">E85*10</f>
        <v>0</v>
      </c>
      <c r="G85" s="84"/>
      <c r="H85" s="85"/>
      <c r="I85" s="84" t="n">
        <v>1</v>
      </c>
      <c r="J85" s="85" t="n">
        <v>3</v>
      </c>
      <c r="K85" s="84"/>
      <c r="L85" s="84"/>
      <c r="M85" s="84" t="n">
        <v>1</v>
      </c>
      <c r="N85" s="85"/>
      <c r="O85" s="84"/>
      <c r="P85" s="85"/>
      <c r="Q85" s="84" t="n">
        <v>1</v>
      </c>
      <c r="R85" s="86"/>
      <c r="S85" s="84"/>
      <c r="T85" s="85"/>
      <c r="U85" s="84" t="n">
        <v>1</v>
      </c>
      <c r="V85" s="85"/>
      <c r="W85" s="84"/>
      <c r="X85" s="84"/>
      <c r="Y85" s="84" t="n">
        <v>1</v>
      </c>
      <c r="Z85" s="85"/>
      <c r="AA85" s="84" t="n">
        <v>1</v>
      </c>
      <c r="AB85" s="85"/>
      <c r="AC85" s="84" t="n">
        <v>1</v>
      </c>
      <c r="AD85" s="86"/>
      <c r="AE85" s="84"/>
      <c r="AF85" s="85"/>
      <c r="AG85" s="84" t="n">
        <v>1</v>
      </c>
      <c r="AH85" s="85"/>
      <c r="AI85" s="84"/>
      <c r="AJ85" s="84"/>
      <c r="AK85" s="84" t="n">
        <v>1</v>
      </c>
      <c r="AL85" s="85"/>
      <c r="AM85" s="84"/>
      <c r="AN85" s="85"/>
      <c r="AO85" s="84"/>
      <c r="AP85" s="86"/>
      <c r="AQ85" s="87" t="n">
        <v>30</v>
      </c>
      <c r="AR85" s="88" t="n">
        <f aca="false">AQ85+F85-D85</f>
        <v>29</v>
      </c>
      <c r="AS85" s="85" t="n">
        <f aca="false">G85*$G$6+I85*$I$6+K85*$K$6+M85*$M$6+O85*$O$6+Q85*$Q$6+S85*$S$6+U85*$U$6+W85*$W$6+Y85*$Y$6+AA85*$AA$6+AC85*$AC$6+AE85*$AE$6+AG85*$AG$6+AI85*$AI$6+AK85*$AK$6+AM85*$AM$6+AO85*$AO$6</f>
        <v>28</v>
      </c>
      <c r="AT85" s="85"/>
      <c r="AU85" s="88" t="n">
        <f aca="false">AR85-AS85-AT85</f>
        <v>1</v>
      </c>
      <c r="AV85" s="89" t="n">
        <v>0</v>
      </c>
      <c r="AW85" s="90"/>
      <c r="AX85" s="90"/>
      <c r="AY85" s="91"/>
      <c r="AZ85" s="91"/>
      <c r="BA85" s="90"/>
      <c r="BB85" s="90"/>
      <c r="BC85" s="91"/>
      <c r="BD85" s="91"/>
      <c r="BE85" s="90"/>
      <c r="BF85" s="90"/>
      <c r="BG85" s="91"/>
      <c r="BH85" s="91"/>
      <c r="BI85" s="90"/>
      <c r="BJ85" s="90"/>
      <c r="BK85" s="91"/>
    </row>
    <row r="86" customFormat="false" ht="15" hidden="false" customHeight="false" outlineLevel="0" collapsed="false">
      <c r="A86" s="80" t="n">
        <v>76</v>
      </c>
      <c r="B86" s="100" t="s">
        <v>160</v>
      </c>
      <c r="C86" s="81" t="s">
        <v>158</v>
      </c>
      <c r="D86" s="92" t="n">
        <v>0</v>
      </c>
      <c r="E86" s="87"/>
      <c r="F86" s="83" t="n">
        <f aca="false">E86*10</f>
        <v>0</v>
      </c>
      <c r="G86" s="84"/>
      <c r="H86" s="85"/>
      <c r="I86" s="84" t="n">
        <v>1</v>
      </c>
      <c r="J86" s="85" t="n">
        <v>1</v>
      </c>
      <c r="K86" s="84"/>
      <c r="L86" s="84"/>
      <c r="M86" s="84" t="n">
        <v>1</v>
      </c>
      <c r="N86" s="85"/>
      <c r="O86" s="84"/>
      <c r="P86" s="84"/>
      <c r="Q86" s="84" t="n">
        <v>1</v>
      </c>
      <c r="R86" s="86"/>
      <c r="S86" s="84"/>
      <c r="T86" s="85"/>
      <c r="U86" s="84" t="n">
        <v>1</v>
      </c>
      <c r="V86" s="85"/>
      <c r="W86" s="84"/>
      <c r="X86" s="84"/>
      <c r="Y86" s="84" t="n">
        <v>1</v>
      </c>
      <c r="Z86" s="85"/>
      <c r="AA86" s="84" t="n">
        <v>1</v>
      </c>
      <c r="AB86" s="84"/>
      <c r="AC86" s="84" t="n">
        <v>1</v>
      </c>
      <c r="AD86" s="86"/>
      <c r="AE86" s="84"/>
      <c r="AF86" s="85"/>
      <c r="AG86" s="84" t="n">
        <v>1</v>
      </c>
      <c r="AH86" s="85"/>
      <c r="AI86" s="84"/>
      <c r="AJ86" s="84"/>
      <c r="AK86" s="84" t="n">
        <v>1</v>
      </c>
      <c r="AL86" s="85"/>
      <c r="AM86" s="84"/>
      <c r="AN86" s="84"/>
      <c r="AO86" s="84"/>
      <c r="AP86" s="86"/>
      <c r="AQ86" s="87" t="n">
        <v>30</v>
      </c>
      <c r="AR86" s="88" t="n">
        <f aca="false">AQ86+F86-D86</f>
        <v>30</v>
      </c>
      <c r="AS86" s="85" t="n">
        <f aca="false">G86*$G$6+I86*$I$6+K86*$K$6+M86*$M$6+O86*$O$6+Q86*$Q$6+S86*$S$6+U86*$U$6+W86*$W$6+Y86*$Y$6+AA86*$AA$6+AC86*$AC$6+AE86*$AE$6+AG86*$AG$6+AI86*$AI$6+AK86*$AK$6+AM86*$AM$6+AO86*$AO$6</f>
        <v>28</v>
      </c>
      <c r="AT86" s="85"/>
      <c r="AU86" s="88" t="n">
        <f aca="false">AR86-AS86-AT86</f>
        <v>2</v>
      </c>
      <c r="AV86" s="89" t="n">
        <v>0</v>
      </c>
      <c r="AW86" s="90"/>
      <c r="AX86" s="90"/>
      <c r="AY86" s="91"/>
      <c r="AZ86" s="91"/>
      <c r="BA86" s="90"/>
      <c r="BB86" s="90"/>
      <c r="BC86" s="91"/>
      <c r="BD86" s="91"/>
      <c r="BE86" s="90"/>
      <c r="BF86" s="90"/>
      <c r="BG86" s="91"/>
      <c r="BH86" s="91"/>
      <c r="BI86" s="90"/>
      <c r="BJ86" s="90"/>
      <c r="BK86" s="91"/>
    </row>
    <row r="87" customFormat="false" ht="15" hidden="false" customHeight="false" outlineLevel="0" collapsed="false">
      <c r="A87" s="70" t="n">
        <v>77</v>
      </c>
      <c r="B87" s="71" t="s">
        <v>161</v>
      </c>
      <c r="C87" s="71" t="s">
        <v>162</v>
      </c>
      <c r="D87" s="72" t="n">
        <v>-3</v>
      </c>
      <c r="E87" s="73"/>
      <c r="F87" s="73" t="n">
        <f aca="false">E87*10</f>
        <v>0</v>
      </c>
      <c r="G87" s="74" t="n">
        <v>1</v>
      </c>
      <c r="H87" s="75" t="s">
        <v>43</v>
      </c>
      <c r="I87" s="74"/>
      <c r="J87" s="75"/>
      <c r="K87" s="74"/>
      <c r="L87" s="75"/>
      <c r="M87" s="74"/>
      <c r="N87" s="75"/>
      <c r="O87" s="74" t="n">
        <v>1</v>
      </c>
      <c r="P87" s="75"/>
      <c r="Q87" s="74" t="n">
        <v>1</v>
      </c>
      <c r="R87" s="76"/>
      <c r="S87" s="74" t="n">
        <v>1</v>
      </c>
      <c r="T87" s="75"/>
      <c r="U87" s="74"/>
      <c r="V87" s="75"/>
      <c r="W87" s="74"/>
      <c r="X87" s="75"/>
      <c r="Y87" s="74"/>
      <c r="Z87" s="75"/>
      <c r="AA87" s="74"/>
      <c r="AB87" s="75"/>
      <c r="AC87" s="74"/>
      <c r="AD87" s="76"/>
      <c r="AE87" s="74" t="n">
        <v>1</v>
      </c>
      <c r="AF87" s="75"/>
      <c r="AG87" s="74" t="n">
        <v>1</v>
      </c>
      <c r="AH87" s="75"/>
      <c r="AI87" s="74"/>
      <c r="AJ87" s="75"/>
      <c r="AK87" s="74"/>
      <c r="AL87" s="75"/>
      <c r="AM87" s="74" t="n">
        <v>1</v>
      </c>
      <c r="AN87" s="75"/>
      <c r="AO87" s="74" t="n">
        <v>1</v>
      </c>
      <c r="AP87" s="76"/>
      <c r="AQ87" s="77" t="n">
        <v>34</v>
      </c>
      <c r="AR87" s="78" t="n">
        <f aca="false">AQ87+F87-D87</f>
        <v>37</v>
      </c>
      <c r="AS87" s="75" t="n">
        <f aca="false">G87*$G$6+I87*$I$6+K87*$K$6+M87*$M$6+O87*$O$6+Q87*$Q$6+S87*$S$6+U87*$U$6+W87*$W$6+Y87*$Y$6+AA87*$AA$6+AC87*$AC$6+AE87*$AE$6+AG87*$AG$6+AI87*$AI$6+AK87*$AK$6+AM87*$AM$6+AO87*$AO$6</f>
        <v>28</v>
      </c>
      <c r="AT87" s="75"/>
      <c r="AU87" s="78" t="n">
        <f aca="false">AR87-AS87-AT87</f>
        <v>9</v>
      </c>
      <c r="AV87" s="77" t="n">
        <v>2</v>
      </c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 t="s">
        <v>231</v>
      </c>
    </row>
    <row r="88" customFormat="false" ht="15" hidden="false" customHeight="false" outlineLevel="0" collapsed="false">
      <c r="A88" s="80" t="n">
        <v>78</v>
      </c>
      <c r="B88" s="81" t="s">
        <v>164</v>
      </c>
      <c r="C88" s="81" t="s">
        <v>162</v>
      </c>
      <c r="D88" s="92" t="n">
        <v>0</v>
      </c>
      <c r="E88" s="87"/>
      <c r="F88" s="83" t="n">
        <f aca="false">E88*10</f>
        <v>0</v>
      </c>
      <c r="G88" s="84" t="n">
        <v>1</v>
      </c>
      <c r="H88" s="85" t="n">
        <v>21</v>
      </c>
      <c r="I88" s="84"/>
      <c r="J88" s="85"/>
      <c r="K88" s="84"/>
      <c r="L88" s="84"/>
      <c r="M88" s="84"/>
      <c r="N88" s="85"/>
      <c r="O88" s="84" t="n">
        <v>1</v>
      </c>
      <c r="P88" s="85"/>
      <c r="Q88" s="84" t="n">
        <v>1</v>
      </c>
      <c r="R88" s="86"/>
      <c r="S88" s="84" t="n">
        <v>1</v>
      </c>
      <c r="T88" s="85"/>
      <c r="U88" s="84"/>
      <c r="V88" s="85"/>
      <c r="W88" s="84"/>
      <c r="X88" s="84"/>
      <c r="Y88" s="84"/>
      <c r="Z88" s="85"/>
      <c r="AA88" s="84"/>
      <c r="AB88" s="85"/>
      <c r="AC88" s="84"/>
      <c r="AD88" s="86"/>
      <c r="AE88" s="84" t="n">
        <v>1</v>
      </c>
      <c r="AF88" s="85"/>
      <c r="AG88" s="84" t="n">
        <v>1</v>
      </c>
      <c r="AH88" s="85"/>
      <c r="AI88" s="84"/>
      <c r="AJ88" s="84"/>
      <c r="AK88" s="84"/>
      <c r="AL88" s="85"/>
      <c r="AM88" s="84" t="n">
        <v>1</v>
      </c>
      <c r="AN88" s="85"/>
      <c r="AO88" s="84" t="n">
        <v>1</v>
      </c>
      <c r="AP88" s="86"/>
      <c r="AQ88" s="87" t="n">
        <v>29</v>
      </c>
      <c r="AR88" s="88" t="n">
        <f aca="false">AQ88+F88-D88</f>
        <v>29</v>
      </c>
      <c r="AS88" s="85" t="n">
        <f aca="false">G88*$G$6+I88*$I$6+K88*$K$6+M88*$M$6+O88*$O$6+Q88*$Q$6+S88*$S$6+U88*$U$6+W88*$W$6+Y88*$Y$6+AA88*$AA$6+AC88*$AC$6+AE88*$AE$6+AG88*$AG$6+AI88*$AI$6+AK88*$AK$6+AM88*$AM$6+AO88*$AO$6</f>
        <v>28</v>
      </c>
      <c r="AT88" s="85"/>
      <c r="AU88" s="88" t="n">
        <f aca="false">AR88-AS88-AT88</f>
        <v>1</v>
      </c>
      <c r="AV88" s="89" t="n">
        <v>0</v>
      </c>
      <c r="AW88" s="90"/>
      <c r="AX88" s="90"/>
      <c r="AY88" s="91"/>
      <c r="AZ88" s="91"/>
      <c r="BA88" s="90"/>
      <c r="BB88" s="90"/>
      <c r="BC88" s="91"/>
      <c r="BD88" s="91"/>
      <c r="BE88" s="90"/>
      <c r="BF88" s="90"/>
      <c r="BG88" s="91"/>
      <c r="BH88" s="91"/>
      <c r="BI88" s="90"/>
      <c r="BJ88" s="90"/>
      <c r="BK88" s="91"/>
    </row>
    <row r="89" customFormat="false" ht="15" hidden="false" customHeight="false" outlineLevel="0" collapsed="false">
      <c r="A89" s="80" t="n">
        <v>79</v>
      </c>
      <c r="B89" s="100" t="s">
        <v>165</v>
      </c>
      <c r="C89" s="81" t="s">
        <v>162</v>
      </c>
      <c r="D89" s="92" t="n">
        <v>-4</v>
      </c>
      <c r="E89" s="87" t="n">
        <v>1</v>
      </c>
      <c r="F89" s="83" t="n">
        <f aca="false">E89*10</f>
        <v>10</v>
      </c>
      <c r="G89" s="84" t="n">
        <v>1</v>
      </c>
      <c r="H89" s="85" t="n">
        <v>22</v>
      </c>
      <c r="I89" s="84"/>
      <c r="J89" s="85"/>
      <c r="K89" s="84"/>
      <c r="L89" s="84"/>
      <c r="M89" s="84"/>
      <c r="N89" s="85"/>
      <c r="O89" s="84" t="n">
        <v>1</v>
      </c>
      <c r="P89" s="85"/>
      <c r="Q89" s="84" t="n">
        <v>1</v>
      </c>
      <c r="R89" s="86"/>
      <c r="S89" s="84" t="n">
        <v>1</v>
      </c>
      <c r="T89" s="85"/>
      <c r="U89" s="84"/>
      <c r="V89" s="85"/>
      <c r="W89" s="84"/>
      <c r="X89" s="84"/>
      <c r="Y89" s="84"/>
      <c r="Z89" s="85"/>
      <c r="AA89" s="84"/>
      <c r="AB89" s="85"/>
      <c r="AC89" s="84"/>
      <c r="AD89" s="86"/>
      <c r="AE89" s="84" t="n">
        <v>1</v>
      </c>
      <c r="AF89" s="85"/>
      <c r="AG89" s="84" t="n">
        <v>1</v>
      </c>
      <c r="AH89" s="85"/>
      <c r="AI89" s="84"/>
      <c r="AJ89" s="84"/>
      <c r="AK89" s="84"/>
      <c r="AL89" s="85"/>
      <c r="AM89" s="84" t="n">
        <v>1</v>
      </c>
      <c r="AN89" s="85"/>
      <c r="AO89" s="84" t="n">
        <v>1</v>
      </c>
      <c r="AP89" s="86"/>
      <c r="AQ89" s="87" t="n">
        <v>34</v>
      </c>
      <c r="AR89" s="88" t="n">
        <f aca="false">AQ89+F89-D89</f>
        <v>48</v>
      </c>
      <c r="AS89" s="85" t="n">
        <f aca="false">G89*$G$6+I89*$I$6+K89*$K$6+M89*$M$6+O89*$O$6+Q89*$Q$6+S89*$S$6+U89*$U$6+W89*$W$6+Y89*$Y$6+AA89*$AA$6+AC89*$AC$6+AE89*$AE$6+AG89*$AG$6+AI89*$AI$6+AK89*$AK$6+AM89*$AM$6+AO89*$AO$6</f>
        <v>28</v>
      </c>
      <c r="AT89" s="85"/>
      <c r="AU89" s="88" t="n">
        <f aca="false">AR89-AS89-AT89</f>
        <v>20</v>
      </c>
      <c r="AV89" s="89" t="n">
        <v>5</v>
      </c>
      <c r="AW89" s="90"/>
      <c r="AX89" s="90" t="n">
        <v>1</v>
      </c>
      <c r="AY89" s="91"/>
      <c r="AZ89" s="91" t="n">
        <v>1</v>
      </c>
      <c r="BA89" s="90"/>
      <c r="BB89" s="90" t="n">
        <v>1</v>
      </c>
      <c r="BC89" s="91"/>
      <c r="BD89" s="91"/>
      <c r="BE89" s="90" t="n">
        <v>1</v>
      </c>
      <c r="BF89" s="90" t="n">
        <v>1</v>
      </c>
      <c r="BG89" s="91"/>
      <c r="BH89" s="91"/>
      <c r="BI89" s="90"/>
      <c r="BJ89" s="90"/>
      <c r="BK89" s="91"/>
    </row>
    <row r="90" customFormat="false" ht="15" hidden="false" customHeight="false" outlineLevel="0" collapsed="false">
      <c r="A90" s="80" t="n">
        <v>80</v>
      </c>
      <c r="B90" s="81" t="s">
        <v>167</v>
      </c>
      <c r="C90" s="81" t="s">
        <v>162</v>
      </c>
      <c r="D90" s="92" t="n">
        <v>-7</v>
      </c>
      <c r="E90" s="87"/>
      <c r="F90" s="83" t="n">
        <f aca="false">E90*10</f>
        <v>0</v>
      </c>
      <c r="G90" s="84" t="n">
        <v>1</v>
      </c>
      <c r="H90" s="85" t="n">
        <v>23</v>
      </c>
      <c r="I90" s="84"/>
      <c r="J90" s="85"/>
      <c r="K90" s="84"/>
      <c r="L90" s="84"/>
      <c r="M90" s="84"/>
      <c r="N90" s="85"/>
      <c r="O90" s="84" t="n">
        <v>1</v>
      </c>
      <c r="P90" s="85"/>
      <c r="Q90" s="84" t="n">
        <v>1</v>
      </c>
      <c r="R90" s="86"/>
      <c r="S90" s="84" t="n">
        <v>1</v>
      </c>
      <c r="T90" s="85"/>
      <c r="U90" s="84"/>
      <c r="V90" s="85"/>
      <c r="W90" s="84"/>
      <c r="X90" s="84"/>
      <c r="Y90" s="84"/>
      <c r="Z90" s="85"/>
      <c r="AA90" s="84"/>
      <c r="AB90" s="85"/>
      <c r="AC90" s="84"/>
      <c r="AD90" s="86"/>
      <c r="AE90" s="84" t="n">
        <v>1</v>
      </c>
      <c r="AF90" s="85"/>
      <c r="AG90" s="84" t="n">
        <v>1</v>
      </c>
      <c r="AH90" s="85"/>
      <c r="AI90" s="84"/>
      <c r="AJ90" s="84"/>
      <c r="AK90" s="84"/>
      <c r="AL90" s="85"/>
      <c r="AM90" s="84" t="n">
        <v>1</v>
      </c>
      <c r="AN90" s="85"/>
      <c r="AO90" s="84" t="n">
        <v>1</v>
      </c>
      <c r="AP90" s="86"/>
      <c r="AQ90" s="87" t="n">
        <v>30</v>
      </c>
      <c r="AR90" s="88" t="n">
        <f aca="false">AQ90+F90-D90</f>
        <v>37</v>
      </c>
      <c r="AS90" s="85" t="n">
        <f aca="false">G90*$G$6+I90*$I$6+K90*$K$6+M90*$M$6+O90*$O$6+Q90*$Q$6+S90*$S$6+U90*$U$6+W90*$W$6+Y90*$Y$6+AA90*$AA$6+AC90*$AC$6+AE90*$AE$6+AG90*$AG$6+AI90*$AI$6+AK90*$AK$6+AM90*$AM$6+AO90*$AO$6</f>
        <v>28</v>
      </c>
      <c r="AT90" s="85"/>
      <c r="AU90" s="88" t="n">
        <f aca="false">AR90-AS90-AT90</f>
        <v>9</v>
      </c>
      <c r="AV90" s="89" t="n">
        <v>2</v>
      </c>
      <c r="AW90" s="90"/>
      <c r="AX90" s="90"/>
      <c r="AY90" s="91"/>
      <c r="AZ90" s="91" t="n">
        <v>1</v>
      </c>
      <c r="BA90" s="90"/>
      <c r="BB90" s="90"/>
      <c r="BC90" s="91"/>
      <c r="BD90" s="91"/>
      <c r="BE90" s="90"/>
      <c r="BF90" s="90"/>
      <c r="BG90" s="91"/>
      <c r="BH90" s="91"/>
      <c r="BI90" s="90"/>
      <c r="BJ90" s="90"/>
      <c r="BK90" s="91" t="s">
        <v>231</v>
      </c>
    </row>
    <row r="91" customFormat="false" ht="15" hidden="false" customHeight="false" outlineLevel="0" collapsed="false">
      <c r="A91" s="80" t="n">
        <v>81</v>
      </c>
      <c r="B91" s="100" t="s">
        <v>169</v>
      </c>
      <c r="C91" s="81" t="s">
        <v>162</v>
      </c>
      <c r="D91" s="92" t="n">
        <v>-5</v>
      </c>
      <c r="E91" s="87"/>
      <c r="F91" s="83" t="n">
        <f aca="false">E91*10</f>
        <v>0</v>
      </c>
      <c r="G91" s="84" t="n">
        <v>1</v>
      </c>
      <c r="H91" s="84" t="n">
        <v>24</v>
      </c>
      <c r="I91" s="84"/>
      <c r="J91" s="85"/>
      <c r="K91" s="84"/>
      <c r="L91" s="84"/>
      <c r="M91" s="84"/>
      <c r="N91" s="85"/>
      <c r="O91" s="84" t="n">
        <v>1</v>
      </c>
      <c r="P91" s="85"/>
      <c r="Q91" s="84" t="n">
        <v>1</v>
      </c>
      <c r="R91" s="86"/>
      <c r="S91" s="84" t="n">
        <v>1</v>
      </c>
      <c r="T91" s="84"/>
      <c r="U91" s="84"/>
      <c r="V91" s="85"/>
      <c r="W91" s="84"/>
      <c r="X91" s="84"/>
      <c r="Y91" s="84"/>
      <c r="Z91" s="85"/>
      <c r="AA91" s="84"/>
      <c r="AB91" s="85"/>
      <c r="AC91" s="84"/>
      <c r="AD91" s="86"/>
      <c r="AE91" s="84" t="n">
        <v>1</v>
      </c>
      <c r="AF91" s="84"/>
      <c r="AG91" s="84" t="n">
        <v>1</v>
      </c>
      <c r="AH91" s="85"/>
      <c r="AI91" s="84"/>
      <c r="AJ91" s="84"/>
      <c r="AK91" s="84"/>
      <c r="AL91" s="85"/>
      <c r="AM91" s="84" t="n">
        <v>1</v>
      </c>
      <c r="AN91" s="85"/>
      <c r="AO91" s="84" t="n">
        <v>1</v>
      </c>
      <c r="AP91" s="86"/>
      <c r="AQ91" s="87" t="n">
        <v>29</v>
      </c>
      <c r="AR91" s="88" t="n">
        <f aca="false">AQ91+F91-D91</f>
        <v>34</v>
      </c>
      <c r="AS91" s="85" t="n">
        <f aca="false">G91*$G$6+I91*$I$6+K91*$K$6+M91*$M$6+O91*$O$6+Q91*$Q$6+S91*$S$6+U91*$U$6+W91*$W$6+Y91*$Y$6+AA91*$AA$6+AC91*$AC$6+AE91*$AE$6+AG91*$AG$6+AI91*$AI$6+AK91*$AK$6+AM91*$AM$6+AO91*$AO$6</f>
        <v>28</v>
      </c>
      <c r="AT91" s="85"/>
      <c r="AU91" s="88" t="n">
        <f aca="false">AR91-AS91-AT91</f>
        <v>6</v>
      </c>
      <c r="AV91" s="89" t="n">
        <v>1</v>
      </c>
      <c r="AW91" s="90"/>
      <c r="AX91" s="90"/>
      <c r="AY91" s="91"/>
      <c r="AZ91" s="91"/>
      <c r="BA91" s="90" t="n">
        <v>1</v>
      </c>
      <c r="BB91" s="90"/>
      <c r="BC91" s="91"/>
      <c r="BD91" s="91"/>
      <c r="BE91" s="90"/>
      <c r="BF91" s="90"/>
      <c r="BG91" s="91"/>
      <c r="BH91" s="91"/>
      <c r="BI91" s="90"/>
      <c r="BJ91" s="90"/>
      <c r="BK91" s="91"/>
    </row>
    <row r="92" customFormat="false" ht="15" hidden="false" customHeight="false" outlineLevel="0" collapsed="false">
      <c r="A92" s="80" t="n">
        <v>82</v>
      </c>
      <c r="B92" s="81" t="s">
        <v>170</v>
      </c>
      <c r="C92" s="81" t="s">
        <v>162</v>
      </c>
      <c r="D92" s="92" t="n">
        <v>0</v>
      </c>
      <c r="E92" s="87"/>
      <c r="F92" s="83" t="n">
        <f aca="false">E92*10</f>
        <v>0</v>
      </c>
      <c r="G92" s="84" t="n">
        <v>1</v>
      </c>
      <c r="H92" s="84" t="n">
        <v>25</v>
      </c>
      <c r="I92" s="84"/>
      <c r="J92" s="85"/>
      <c r="K92" s="84"/>
      <c r="L92" s="84"/>
      <c r="M92" s="84"/>
      <c r="N92" s="85"/>
      <c r="O92" s="84" t="n">
        <v>1</v>
      </c>
      <c r="P92" s="85"/>
      <c r="Q92" s="84" t="n">
        <v>1</v>
      </c>
      <c r="R92" s="86"/>
      <c r="S92" s="84" t="n">
        <v>1</v>
      </c>
      <c r="T92" s="84"/>
      <c r="U92" s="84"/>
      <c r="V92" s="85"/>
      <c r="W92" s="84"/>
      <c r="X92" s="84"/>
      <c r="Y92" s="84"/>
      <c r="Z92" s="85"/>
      <c r="AA92" s="84"/>
      <c r="AB92" s="85"/>
      <c r="AC92" s="84"/>
      <c r="AD92" s="86"/>
      <c r="AE92" s="84" t="n">
        <v>1</v>
      </c>
      <c r="AF92" s="84"/>
      <c r="AG92" s="84" t="n">
        <v>1</v>
      </c>
      <c r="AH92" s="85"/>
      <c r="AI92" s="84"/>
      <c r="AJ92" s="84"/>
      <c r="AK92" s="84"/>
      <c r="AL92" s="85"/>
      <c r="AM92" s="84" t="n">
        <v>1</v>
      </c>
      <c r="AN92" s="85"/>
      <c r="AO92" s="84" t="n">
        <v>1</v>
      </c>
      <c r="AP92" s="86"/>
      <c r="AQ92" s="87" t="n">
        <v>34</v>
      </c>
      <c r="AR92" s="88" t="n">
        <f aca="false">AQ92+F92-D92</f>
        <v>34</v>
      </c>
      <c r="AS92" s="85" t="n">
        <f aca="false">G92*$G$6+I92*$I$6+K92*$K$6+M92*$M$6+O92*$O$6+Q92*$Q$6+S92*$S$6+U92*$U$6+W92*$W$6+Y92*$Y$6+AA92*$AA$6+AC92*$AC$6+AE92*$AE$6+AG92*$AG$6+AI92*$AI$6+AK92*$AK$6+AM92*$AM$6+AO92*$AO$6</f>
        <v>28</v>
      </c>
      <c r="AT92" s="85"/>
      <c r="AU92" s="88" t="n">
        <f aca="false">AR92-AS92-AT92</f>
        <v>6</v>
      </c>
      <c r="AV92" s="89" t="n">
        <v>1</v>
      </c>
      <c r="AW92" s="90"/>
      <c r="AX92" s="90"/>
      <c r="AY92" s="91"/>
      <c r="AZ92" s="91"/>
      <c r="BA92" s="90"/>
      <c r="BB92" s="90" t="n">
        <v>1</v>
      </c>
      <c r="BC92" s="91"/>
      <c r="BD92" s="91"/>
      <c r="BE92" s="90"/>
      <c r="BF92" s="90"/>
      <c r="BG92" s="91"/>
      <c r="BH92" s="91"/>
      <c r="BI92" s="90"/>
      <c r="BJ92" s="90"/>
      <c r="BK92" s="91"/>
    </row>
    <row r="93" customFormat="false" ht="15" hidden="false" customHeight="false" outlineLevel="0" collapsed="false">
      <c r="A93" s="80" t="n">
        <v>83</v>
      </c>
      <c r="B93" s="100" t="s">
        <v>172</v>
      </c>
      <c r="C93" s="81" t="s">
        <v>162</v>
      </c>
      <c r="D93" s="92" t="n">
        <v>-1</v>
      </c>
      <c r="E93" s="87"/>
      <c r="F93" s="83" t="n">
        <f aca="false">E93*10</f>
        <v>0</v>
      </c>
      <c r="G93" s="84" t="n">
        <v>1</v>
      </c>
      <c r="H93" s="85" t="n">
        <v>26</v>
      </c>
      <c r="I93" s="84"/>
      <c r="J93" s="85"/>
      <c r="K93" s="84"/>
      <c r="L93" s="85"/>
      <c r="M93" s="84"/>
      <c r="N93" s="85"/>
      <c r="O93" s="84" t="n">
        <v>1</v>
      </c>
      <c r="P93" s="85"/>
      <c r="Q93" s="84" t="n">
        <v>1</v>
      </c>
      <c r="R93" s="86"/>
      <c r="S93" s="84" t="n">
        <v>1</v>
      </c>
      <c r="T93" s="85"/>
      <c r="U93" s="84"/>
      <c r="V93" s="85"/>
      <c r="W93" s="84"/>
      <c r="X93" s="85"/>
      <c r="Y93" s="84"/>
      <c r="Z93" s="85"/>
      <c r="AA93" s="84"/>
      <c r="AB93" s="85"/>
      <c r="AC93" s="84"/>
      <c r="AD93" s="86"/>
      <c r="AE93" s="84" t="n">
        <v>1</v>
      </c>
      <c r="AF93" s="85"/>
      <c r="AG93" s="84" t="n">
        <v>1</v>
      </c>
      <c r="AH93" s="85"/>
      <c r="AI93" s="84"/>
      <c r="AJ93" s="85"/>
      <c r="AK93" s="84"/>
      <c r="AL93" s="85"/>
      <c r="AM93" s="84" t="n">
        <v>1</v>
      </c>
      <c r="AN93" s="85"/>
      <c r="AO93" s="84" t="n">
        <v>1</v>
      </c>
      <c r="AP93" s="86"/>
      <c r="AQ93" s="87" t="n">
        <v>29</v>
      </c>
      <c r="AR93" s="88" t="n">
        <f aca="false">AQ93+F93-D93</f>
        <v>30</v>
      </c>
      <c r="AS93" s="85" t="n">
        <f aca="false">G93*$G$6+I93*$I$6+K93*$K$6+M93*$M$6+O93*$O$6+Q93*$Q$6+S93*$S$6+U93*$U$6+W93*$W$6+Y93*$Y$6+AA93*$AA$6+AC93*$AC$6+AE93*$AE$6+AG93*$AG$6+AI93*$AI$6+AK93*$AK$6+AM93*$AM$6+AO93*$AO$6</f>
        <v>28</v>
      </c>
      <c r="AT93" s="85"/>
      <c r="AU93" s="88" t="n">
        <f aca="false">AR93-AS93-AT93</f>
        <v>2</v>
      </c>
      <c r="AV93" s="89" t="n">
        <v>0</v>
      </c>
      <c r="AW93" s="90"/>
      <c r="AX93" s="90"/>
      <c r="AY93" s="91"/>
      <c r="AZ93" s="91"/>
      <c r="BA93" s="90"/>
      <c r="BB93" s="90"/>
      <c r="BC93" s="91"/>
      <c r="BD93" s="91"/>
      <c r="BE93" s="90"/>
      <c r="BF93" s="90"/>
      <c r="BG93" s="91"/>
      <c r="BH93" s="91"/>
      <c r="BI93" s="90"/>
      <c r="BJ93" s="90"/>
      <c r="BK93" s="91"/>
    </row>
    <row r="94" customFormat="false" ht="15" hidden="false" customHeight="false" outlineLevel="0" collapsed="false">
      <c r="A94" s="80" t="n">
        <v>84</v>
      </c>
      <c r="B94" s="81" t="s">
        <v>174</v>
      </c>
      <c r="C94" s="81" t="s">
        <v>162</v>
      </c>
      <c r="D94" s="92" t="n">
        <v>-9</v>
      </c>
      <c r="E94" s="87"/>
      <c r="F94" s="83" t="n">
        <f aca="false">E94*10</f>
        <v>0</v>
      </c>
      <c r="G94" s="84" t="n">
        <v>1</v>
      </c>
      <c r="H94" s="84" t="n">
        <v>27</v>
      </c>
      <c r="I94" s="84"/>
      <c r="J94" s="85"/>
      <c r="K94" s="84"/>
      <c r="L94" s="84"/>
      <c r="M94" s="84"/>
      <c r="N94" s="85"/>
      <c r="O94" s="84" t="n">
        <v>1</v>
      </c>
      <c r="P94" s="85"/>
      <c r="Q94" s="84" t="n">
        <v>1</v>
      </c>
      <c r="R94" s="86"/>
      <c r="S94" s="84" t="n">
        <v>1</v>
      </c>
      <c r="T94" s="84"/>
      <c r="U94" s="84"/>
      <c r="V94" s="85"/>
      <c r="W94" s="84"/>
      <c r="X94" s="84"/>
      <c r="Y94" s="84"/>
      <c r="Z94" s="85"/>
      <c r="AA94" s="84"/>
      <c r="AB94" s="85"/>
      <c r="AC94" s="84"/>
      <c r="AD94" s="86"/>
      <c r="AE94" s="84" t="n">
        <v>1</v>
      </c>
      <c r="AF94" s="84"/>
      <c r="AG94" s="84" t="n">
        <v>1</v>
      </c>
      <c r="AH94" s="85"/>
      <c r="AI94" s="84"/>
      <c r="AJ94" s="84"/>
      <c r="AK94" s="84"/>
      <c r="AL94" s="85"/>
      <c r="AM94" s="84" t="n">
        <v>1</v>
      </c>
      <c r="AN94" s="85"/>
      <c r="AO94" s="84" t="n">
        <v>1</v>
      </c>
      <c r="AP94" s="86"/>
      <c r="AQ94" s="87" t="n">
        <v>34</v>
      </c>
      <c r="AR94" s="88" t="n">
        <f aca="false">AQ94+F94-D94</f>
        <v>43</v>
      </c>
      <c r="AS94" s="85" t="n">
        <f aca="false">G94*$G$6+I94*$I$6+K94*$K$6+M94*$M$6+O94*$O$6+Q94*$Q$6+S94*$S$6+U94*$U$6+W94*$W$6+Y94*$Y$6+AA94*$AA$6+AC94*$AC$6+AE94*$AE$6+AG94*$AG$6+AI94*$AI$6+AK94*$AK$6+AM94*$AM$6+AO94*$AO$6</f>
        <v>28</v>
      </c>
      <c r="AT94" s="85"/>
      <c r="AU94" s="88" t="n">
        <f aca="false">AR94-AS94-AT94</f>
        <v>15</v>
      </c>
      <c r="AV94" s="89" t="n">
        <v>3</v>
      </c>
      <c r="AW94" s="90"/>
      <c r="AX94" s="90" t="n">
        <v>1</v>
      </c>
      <c r="AY94" s="91"/>
      <c r="AZ94" s="91"/>
      <c r="BA94" s="90" t="n">
        <v>1</v>
      </c>
      <c r="BB94" s="90" t="n">
        <v>1</v>
      </c>
      <c r="BC94" s="91"/>
      <c r="BD94" s="91"/>
      <c r="BE94" s="90"/>
      <c r="BF94" s="90"/>
      <c r="BG94" s="91"/>
      <c r="BH94" s="91"/>
      <c r="BI94" s="90"/>
      <c r="BJ94" s="90"/>
      <c r="BK94" s="91"/>
    </row>
    <row r="95" customFormat="false" ht="15" hidden="false" customHeight="false" outlineLevel="0" collapsed="false">
      <c r="A95" s="80" t="n">
        <v>85</v>
      </c>
      <c r="B95" s="100" t="s">
        <v>175</v>
      </c>
      <c r="C95" s="81" t="s">
        <v>162</v>
      </c>
      <c r="D95" s="92" t="n">
        <v>-6</v>
      </c>
      <c r="E95" s="87"/>
      <c r="F95" s="83" t="n">
        <f aca="false">E95*10</f>
        <v>0</v>
      </c>
      <c r="G95" s="84" t="n">
        <v>1</v>
      </c>
      <c r="H95" s="85" t="n">
        <v>28</v>
      </c>
      <c r="I95" s="84"/>
      <c r="J95" s="85"/>
      <c r="K95" s="84"/>
      <c r="L95" s="84"/>
      <c r="M95" s="84"/>
      <c r="N95" s="85"/>
      <c r="O95" s="84" t="n">
        <v>1</v>
      </c>
      <c r="P95" s="85"/>
      <c r="Q95" s="84" t="n">
        <v>1</v>
      </c>
      <c r="R95" s="86"/>
      <c r="S95" s="84" t="n">
        <v>1</v>
      </c>
      <c r="T95" s="85"/>
      <c r="U95" s="84"/>
      <c r="V95" s="85"/>
      <c r="W95" s="84"/>
      <c r="X95" s="84"/>
      <c r="Y95" s="84"/>
      <c r="Z95" s="85"/>
      <c r="AA95" s="84"/>
      <c r="AB95" s="85"/>
      <c r="AC95" s="84"/>
      <c r="AD95" s="86"/>
      <c r="AE95" s="84" t="n">
        <v>1</v>
      </c>
      <c r="AF95" s="85"/>
      <c r="AG95" s="84" t="n">
        <v>1</v>
      </c>
      <c r="AH95" s="85"/>
      <c r="AI95" s="84"/>
      <c r="AJ95" s="84"/>
      <c r="AK95" s="84"/>
      <c r="AL95" s="85"/>
      <c r="AM95" s="84" t="n">
        <v>1</v>
      </c>
      <c r="AN95" s="85"/>
      <c r="AO95" s="84" t="n">
        <v>1</v>
      </c>
      <c r="AP95" s="86"/>
      <c r="AQ95" s="87" t="n">
        <v>26</v>
      </c>
      <c r="AR95" s="88" t="n">
        <f aca="false">AQ95+F95-D95</f>
        <v>32</v>
      </c>
      <c r="AS95" s="85" t="n">
        <f aca="false">G95*$G$6+I95*$I$6+K95*$K$6+M95*$M$6+O95*$O$6+Q95*$Q$6+S95*$S$6+U95*$U$6+W95*$W$6+Y95*$Y$6+AA95*$AA$6+AC95*$AC$6+AE95*$AE$6+AG95*$AG$6+AI95*$AI$6+AK95*$AK$6+AM95*$AM$6+AO95*$AO$6</f>
        <v>28</v>
      </c>
      <c r="AT95" s="85"/>
      <c r="AU95" s="88" t="n">
        <f aca="false">AR95-AS95-AT95</f>
        <v>4</v>
      </c>
      <c r="AV95" s="89" t="n">
        <v>1</v>
      </c>
      <c r="AW95" s="90"/>
      <c r="AX95" s="90"/>
      <c r="AY95" s="91"/>
      <c r="AZ95" s="91"/>
      <c r="BA95" s="90" t="n">
        <v>1</v>
      </c>
      <c r="BB95" s="90"/>
      <c r="BC95" s="91"/>
      <c r="BD95" s="91"/>
      <c r="BE95" s="90"/>
      <c r="BF95" s="90"/>
      <c r="BG95" s="91"/>
      <c r="BH95" s="91"/>
      <c r="BI95" s="90"/>
      <c r="BJ95" s="90"/>
      <c r="BK95" s="91"/>
    </row>
    <row r="96" customFormat="false" ht="39" hidden="false" customHeight="false" outlineLevel="0" collapsed="false">
      <c r="A96" s="80" t="n">
        <v>86</v>
      </c>
      <c r="B96" s="81" t="s">
        <v>176</v>
      </c>
      <c r="C96" s="81" t="s">
        <v>162</v>
      </c>
      <c r="D96" s="92"/>
      <c r="E96" s="87"/>
      <c r="F96" s="83" t="n">
        <f aca="false">E96*10</f>
        <v>0</v>
      </c>
      <c r="G96" s="84" t="n">
        <v>1</v>
      </c>
      <c r="H96" s="85" t="s">
        <v>239</v>
      </c>
      <c r="I96" s="84"/>
      <c r="J96" s="85"/>
      <c r="K96" s="84"/>
      <c r="L96" s="84"/>
      <c r="M96" s="84"/>
      <c r="N96" s="85"/>
      <c r="O96" s="84" t="n">
        <v>1</v>
      </c>
      <c r="P96" s="85"/>
      <c r="Q96" s="84" t="n">
        <v>1</v>
      </c>
      <c r="R96" s="86"/>
      <c r="S96" s="84" t="n">
        <v>1</v>
      </c>
      <c r="T96" s="85"/>
      <c r="U96" s="84"/>
      <c r="V96" s="85"/>
      <c r="W96" s="84"/>
      <c r="X96" s="84"/>
      <c r="Y96" s="84"/>
      <c r="Z96" s="85"/>
      <c r="AA96" s="84"/>
      <c r="AB96" s="85"/>
      <c r="AC96" s="84"/>
      <c r="AD96" s="86"/>
      <c r="AE96" s="84" t="n">
        <v>1</v>
      </c>
      <c r="AF96" s="85"/>
      <c r="AG96" s="84" t="n">
        <v>1</v>
      </c>
      <c r="AH96" s="85"/>
      <c r="AI96" s="84"/>
      <c r="AJ96" s="84"/>
      <c r="AK96" s="84"/>
      <c r="AL96" s="85"/>
      <c r="AM96" s="84" t="n">
        <v>1</v>
      </c>
      <c r="AN96" s="85"/>
      <c r="AO96" s="84" t="n">
        <v>1</v>
      </c>
      <c r="AP96" s="86"/>
      <c r="AQ96" s="87" t="n">
        <v>34</v>
      </c>
      <c r="AR96" s="88" t="n">
        <f aca="false">AQ96+F96-D96</f>
        <v>34</v>
      </c>
      <c r="AS96" s="85" t="n">
        <f aca="false">G96*$G$6+I96*$I$6+K96*$K$6+M96*$M$6+O96*$O$6+Q96*$Q$6+S96*$S$6+U96*$U$6+W96*$W$6+Y96*$Y$6+AA96*$AA$6+AC96*$AC$6+AE96*$AE$6+AG96*$AG$6+AI96*$AI$6+AK96*$AK$6+AM96*$AM$6+AO96*$AO$6</f>
        <v>28</v>
      </c>
      <c r="AT96" s="85" t="n">
        <v>60</v>
      </c>
      <c r="AU96" s="88" t="n">
        <f aca="false">AR96-AS96-AT96</f>
        <v>-54</v>
      </c>
      <c r="AV96" s="89" t="n">
        <v>-13</v>
      </c>
      <c r="AW96" s="90"/>
      <c r="AX96" s="90"/>
      <c r="AY96" s="91"/>
      <c r="AZ96" s="91"/>
      <c r="BA96" s="90"/>
      <c r="BB96" s="90"/>
      <c r="BC96" s="91"/>
      <c r="BD96" s="91"/>
      <c r="BE96" s="90"/>
      <c r="BF96" s="90"/>
      <c r="BG96" s="91"/>
      <c r="BH96" s="91"/>
      <c r="BI96" s="90"/>
      <c r="BJ96" s="90"/>
      <c r="BK96" s="105" t="s">
        <v>241</v>
      </c>
    </row>
    <row r="97" customFormat="false" ht="39" hidden="false" customHeight="false" outlineLevel="0" collapsed="false">
      <c r="A97" s="80" t="n">
        <v>87</v>
      </c>
      <c r="B97" s="81" t="s">
        <v>177</v>
      </c>
      <c r="C97" s="81" t="s">
        <v>162</v>
      </c>
      <c r="D97" s="92"/>
      <c r="E97" s="87"/>
      <c r="F97" s="83" t="n">
        <f aca="false">E97*10</f>
        <v>0</v>
      </c>
      <c r="G97" s="84" t="n">
        <v>1</v>
      </c>
      <c r="H97" s="85" t="n">
        <v>3</v>
      </c>
      <c r="I97" s="84"/>
      <c r="J97" s="85"/>
      <c r="K97" s="84"/>
      <c r="L97" s="84"/>
      <c r="M97" s="84"/>
      <c r="N97" s="85"/>
      <c r="O97" s="84" t="n">
        <v>1</v>
      </c>
      <c r="P97" s="85"/>
      <c r="Q97" s="84" t="n">
        <v>1</v>
      </c>
      <c r="R97" s="86"/>
      <c r="S97" s="84" t="n">
        <v>1</v>
      </c>
      <c r="T97" s="85"/>
      <c r="U97" s="84"/>
      <c r="V97" s="85"/>
      <c r="W97" s="84"/>
      <c r="X97" s="84"/>
      <c r="Y97" s="84"/>
      <c r="Z97" s="85"/>
      <c r="AA97" s="84"/>
      <c r="AB97" s="85"/>
      <c r="AC97" s="84"/>
      <c r="AD97" s="86"/>
      <c r="AE97" s="84" t="n">
        <v>1</v>
      </c>
      <c r="AF97" s="85"/>
      <c r="AG97" s="84" t="n">
        <v>1</v>
      </c>
      <c r="AH97" s="85"/>
      <c r="AI97" s="84"/>
      <c r="AJ97" s="84"/>
      <c r="AK97" s="84"/>
      <c r="AL97" s="85"/>
      <c r="AM97" s="84" t="n">
        <v>1</v>
      </c>
      <c r="AN97" s="85"/>
      <c r="AO97" s="84" t="n">
        <v>1</v>
      </c>
      <c r="AP97" s="86"/>
      <c r="AQ97" s="87" t="n">
        <v>34</v>
      </c>
      <c r="AR97" s="88" t="n">
        <f aca="false">AQ97+F97-D97</f>
        <v>34</v>
      </c>
      <c r="AS97" s="85" t="n">
        <f aca="false">G97*$G$6+I97*$I$6+K97*$K$6+M97*$M$6+O97*$O$6+Q97*$Q$6+S97*$S$6+U97*$U$6+W97*$W$6+Y97*$Y$6+AA97*$AA$6+AC97*$AC$6+AE97*$AE$6+AG97*$AG$6+AI97*$AI$6+AK97*$AK$6+AM97*$AM$6+AO97*$AO$6</f>
        <v>28</v>
      </c>
      <c r="AT97" s="85" t="n">
        <v>15</v>
      </c>
      <c r="AU97" s="88" t="n">
        <f aca="false">AR97-AS97-AT97</f>
        <v>-9</v>
      </c>
      <c r="AV97" s="89" t="n">
        <v>-2</v>
      </c>
      <c r="AW97" s="90"/>
      <c r="AX97" s="90"/>
      <c r="AY97" s="91"/>
      <c r="AZ97" s="91"/>
      <c r="BA97" s="90"/>
      <c r="BB97" s="90"/>
      <c r="BC97" s="91"/>
      <c r="BD97" s="91"/>
      <c r="BE97" s="90"/>
      <c r="BF97" s="90"/>
      <c r="BG97" s="91"/>
      <c r="BH97" s="91"/>
      <c r="BI97" s="90"/>
      <c r="BJ97" s="90"/>
      <c r="BK97" s="105" t="s">
        <v>241</v>
      </c>
    </row>
    <row r="98" customFormat="false" ht="15" hidden="false" customHeight="false" outlineLevel="0" collapsed="false">
      <c r="A98" s="80" t="n">
        <v>88</v>
      </c>
      <c r="B98" s="100" t="s">
        <v>178</v>
      </c>
      <c r="C98" s="81" t="s">
        <v>162</v>
      </c>
      <c r="D98" s="92" t="n">
        <v>-1</v>
      </c>
      <c r="E98" s="87" t="n">
        <v>1</v>
      </c>
      <c r="F98" s="83" t="n">
        <f aca="false">E98*10</f>
        <v>10</v>
      </c>
      <c r="G98" s="84" t="n">
        <v>1</v>
      </c>
      <c r="H98" s="85" t="n">
        <v>13</v>
      </c>
      <c r="I98" s="84"/>
      <c r="J98" s="85"/>
      <c r="K98" s="84"/>
      <c r="L98" s="84"/>
      <c r="M98" s="84"/>
      <c r="N98" s="85"/>
      <c r="O98" s="84" t="n">
        <v>1</v>
      </c>
      <c r="P98" s="85"/>
      <c r="Q98" s="84" t="n">
        <v>1</v>
      </c>
      <c r="R98" s="86"/>
      <c r="S98" s="84" t="n">
        <v>1</v>
      </c>
      <c r="T98" s="85"/>
      <c r="U98" s="84"/>
      <c r="V98" s="85"/>
      <c r="W98" s="84"/>
      <c r="X98" s="84"/>
      <c r="Y98" s="84"/>
      <c r="Z98" s="85"/>
      <c r="AA98" s="84"/>
      <c r="AB98" s="85"/>
      <c r="AC98" s="84"/>
      <c r="AD98" s="86"/>
      <c r="AE98" s="84" t="n">
        <v>1</v>
      </c>
      <c r="AF98" s="85"/>
      <c r="AG98" s="84" t="n">
        <v>1</v>
      </c>
      <c r="AH98" s="85"/>
      <c r="AI98" s="84"/>
      <c r="AJ98" s="84"/>
      <c r="AK98" s="84"/>
      <c r="AL98" s="85"/>
      <c r="AM98" s="84" t="n">
        <v>1</v>
      </c>
      <c r="AN98" s="85"/>
      <c r="AO98" s="84" t="n">
        <v>1</v>
      </c>
      <c r="AP98" s="86"/>
      <c r="AQ98" s="87" t="n">
        <v>34</v>
      </c>
      <c r="AR98" s="88" t="n">
        <f aca="false">AQ98+F98-D98</f>
        <v>45</v>
      </c>
      <c r="AS98" s="85" t="n">
        <f aca="false">G98*$G$6+I98*$I$6+K98*$K$6+M98*$M$6+O98*$O$6+Q98*$Q$6+S98*$S$6+U98*$U$6+W98*$W$6+Y98*$Y$6+AA98*$AA$6+AC98*$AC$6+AE98*$AE$6+AG98*$AG$6+AI98*$AI$6+AK98*$AK$6+AM98*$AM$6+AO98*$AO$6</f>
        <v>28</v>
      </c>
      <c r="AT98" s="85"/>
      <c r="AU98" s="88" t="n">
        <f aca="false">AR98-AS98-AT98</f>
        <v>17</v>
      </c>
      <c r="AV98" s="89" t="n">
        <v>4</v>
      </c>
      <c r="AW98" s="90"/>
      <c r="AX98" s="90"/>
      <c r="AY98" s="91"/>
      <c r="AZ98" s="91"/>
      <c r="BA98" s="90" t="n">
        <v>1</v>
      </c>
      <c r="BB98" s="90"/>
      <c r="BC98" s="91"/>
      <c r="BD98" s="91"/>
      <c r="BE98" s="90" t="n">
        <v>1</v>
      </c>
      <c r="BF98" s="90" t="n">
        <v>1</v>
      </c>
      <c r="BG98" s="91"/>
      <c r="BH98" s="91" t="n">
        <v>1</v>
      </c>
      <c r="BI98" s="90"/>
      <c r="BJ98" s="90"/>
      <c r="BK98" s="91"/>
    </row>
    <row r="99" customFormat="false" ht="12.75" hidden="false" customHeight="false" outlineLevel="0" collapsed="false">
      <c r="AW99" s="41" t="n">
        <f aca="false">SUM(AW11:AW98)</f>
        <v>15</v>
      </c>
      <c r="AX99" s="41" t="n">
        <f aca="false">SUM(AX11:AX98)</f>
        <v>13</v>
      </c>
      <c r="AY99" s="41" t="n">
        <f aca="false">SUM(AY11:AY98)</f>
        <v>15</v>
      </c>
      <c r="AZ99" s="41" t="n">
        <f aca="false">SUM(AZ11:AZ98)</f>
        <v>15</v>
      </c>
      <c r="BA99" s="41" t="n">
        <f aca="false">SUM(BA11:BA98)</f>
        <v>13</v>
      </c>
      <c r="BB99" s="41" t="n">
        <f aca="false">SUM(BB11:BB98)</f>
        <v>13</v>
      </c>
      <c r="BC99" s="41" t="n">
        <f aca="false">SUM(BC11:BC98)</f>
        <v>0</v>
      </c>
      <c r="BD99" s="41" t="n">
        <f aca="false">SUM(BD11:BD98)</f>
        <v>0</v>
      </c>
      <c r="BE99" s="41" t="n">
        <f aca="false">SUM(BE11:BE98)</f>
        <v>13</v>
      </c>
      <c r="BF99" s="41" t="n">
        <f aca="false">SUM(BF11:BF98)</f>
        <v>12</v>
      </c>
      <c r="BG99" s="41" t="n">
        <f aca="false">SUM(BG11:BG98)</f>
        <v>16</v>
      </c>
      <c r="BH99" s="41" t="n">
        <f aca="false">SUM(BH11:BH98)</f>
        <v>18</v>
      </c>
      <c r="BI99" s="41" t="n">
        <f aca="false">SUM(BI11:BI98)</f>
        <v>17</v>
      </c>
      <c r="BJ99" s="41" t="n">
        <f aca="false">SUM(BJ11:BJ98)</f>
        <v>9</v>
      </c>
    </row>
    <row r="100" customFormat="false" ht="12.75" hidden="false" customHeight="false" outlineLevel="0" collapsed="false">
      <c r="AV100" s="41" t="n">
        <f aca="false">SUM(AV11:AV98)</f>
        <v>201</v>
      </c>
    </row>
    <row r="101" customFormat="false" ht="12.75" hidden="false" customHeight="false" outlineLevel="0" collapsed="false">
      <c r="AV101" s="41" t="n">
        <f aca="false">AV100/14</f>
        <v>14.3571428571429</v>
      </c>
    </row>
  </sheetData>
  <autoFilter ref="A10:AS98"/>
  <mergeCells count="85">
    <mergeCell ref="A1:BK1"/>
    <mergeCell ref="A2:BK2"/>
    <mergeCell ref="A3:A6"/>
    <mergeCell ref="B3:B6"/>
    <mergeCell ref="C3:C6"/>
    <mergeCell ref="D3:D6"/>
    <mergeCell ref="E3:E6"/>
    <mergeCell ref="F3:F6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Q6"/>
    <mergeCell ref="AR3:AR6"/>
    <mergeCell ref="AS3:AS6"/>
    <mergeCell ref="AT3:AT6"/>
    <mergeCell ref="AU3:AU6"/>
    <mergeCell ref="AV3:AV6"/>
    <mergeCell ref="AW3:AX5"/>
    <mergeCell ref="AY3:AZ5"/>
    <mergeCell ref="BA3:BB5"/>
    <mergeCell ref="BC3:BD5"/>
    <mergeCell ref="BE3:BF5"/>
    <mergeCell ref="BG3:BH5"/>
    <mergeCell ref="BI3:BJ5"/>
    <mergeCell ref="BK3:BK6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21:55:48Z</dcterms:created>
  <dc:creator>tam</dc:creator>
  <dc:description/>
  <dc:language>en-US</dc:language>
  <cp:lastModifiedBy>Administrator</cp:lastModifiedBy>
  <cp:lastPrinted>2017-12-14T12:47:27Z</cp:lastPrinted>
  <dcterms:modified xsi:type="dcterms:W3CDTF">2017-12-22T10:37:01Z</dcterms:modified>
  <cp:revision>0</cp:revision>
  <dc:subject/>
  <dc:title/>
</cp:coreProperties>
</file>